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2" uniqueCount="51">
  <si>
    <t xml:space="preserve"> </t>
  </si>
  <si>
    <t xml:space="preserve">Alarm Code</t>
  </si>
  <si>
    <t xml:space="preserve">Clear</t>
  </si>
  <si>
    <t xml:space="preserve">d1</t>
  </si>
  <si>
    <t xml:space="preserve">d2</t>
  </si>
  <si>
    <t xml:space="preserve">date</t>
  </si>
  <si>
    <t xml:space="preserve">time</t>
  </si>
  <si>
    <t xml:space="preserve">device number</t>
  </si>
  <si>
    <t xml:space="preserve">device name</t>
  </si>
  <si>
    <t xml:space="preserve">alarm category </t>
  </si>
  <si>
    <t xml:space="preserve">alarm stage</t>
  </si>
  <si>
    <t xml:space="preserve">Initial</t>
  </si>
  <si>
    <t xml:space="preserve">       MVE</t>
  </si>
  <si>
    <t xml:space="preserve">  Comm</t>
  </si>
  <si>
    <t xml:space="preserve">Stage 1</t>
  </si>
  <si>
    <t xml:space="preserve">Stage 2</t>
  </si>
  <si>
    <t xml:space="preserve">Time Zone</t>
  </si>
  <si>
    <t xml:space="preserve">Alarm log files are located in C:\Windows\System32\Tempurity\data\alarm_YYYY.dat where YYYY is the year of interest.</t>
  </si>
  <si>
    <t xml:space="preserve">Date and Time are the same values that are in column A and B, but the Date column is formatted as Date and the Time column is formatted as Time in Excel</t>
  </si>
  <si>
    <t xml:space="preserve">Sort by device name and date or any parameter using Excel's sort functions</t>
  </si>
  <si>
    <t xml:space="preserve">The formula to convert universal time to local time or date is </t>
  </si>
  <si>
    <t xml:space="preserve">((u +(3600*tz))/86400) + 25569</t>
  </si>
  <si>
    <t xml:space="preserve"> Value</t>
  </si>
  <si>
    <t xml:space="preserve">       MVE Count</t>
  </si>
  <si>
    <t xml:space="preserve">      MVE2</t>
  </si>
  <si>
    <t xml:space="preserve">      MVE2 Count</t>
  </si>
  <si>
    <t xml:space="preserve">    Itest0</t>
  </si>
  <si>
    <t xml:space="preserve">    Itest0 Count</t>
  </si>
  <si>
    <t xml:space="preserve">    Itest1</t>
  </si>
  <si>
    <t xml:space="preserve">    Itest1 Count</t>
  </si>
  <si>
    <t xml:space="preserve">    Itest2</t>
  </si>
  <si>
    <t xml:space="preserve">    Itest2 Count</t>
  </si>
  <si>
    <t xml:space="preserve">    Itest3</t>
  </si>
  <si>
    <t xml:space="preserve">    Itest3 Count</t>
  </si>
  <si>
    <t xml:space="preserve">    Itest4</t>
  </si>
  <si>
    <t xml:space="preserve">    Itest4 Count</t>
  </si>
  <si>
    <t xml:space="preserve">    Itest5</t>
  </si>
  <si>
    <t xml:space="preserve">    Itest5 Count</t>
  </si>
  <si>
    <t xml:space="preserve">    Itest6</t>
  </si>
  <si>
    <t xml:space="preserve">    Itest6 Count</t>
  </si>
  <si>
    <t xml:space="preserve">    Itest7</t>
  </si>
  <si>
    <t xml:space="preserve">    Itest7 Count</t>
  </si>
  <si>
    <t xml:space="preserve">    Itest9</t>
  </si>
  <si>
    <t xml:space="preserve">    Itest9 Count</t>
  </si>
  <si>
    <t xml:space="preserve"> MVE Probe</t>
  </si>
  <si>
    <t xml:space="preserve"> MVE Probe Count</t>
  </si>
  <si>
    <t xml:space="preserve">Itest1    </t>
  </si>
  <si>
    <t xml:space="preserve">Temp  </t>
  </si>
  <si>
    <t xml:space="preserve">Comm  </t>
  </si>
  <si>
    <t xml:space="preserve">Itest1     Count</t>
  </si>
  <si>
    <t xml:space="preserve">Grand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400]h:mm:ss\ AM/P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4.7"/>
    <col collapsed="false" customWidth="true" hidden="false" outlineLevel="0" max="2" min="2" style="0" width="12.14"/>
    <col collapsed="false" customWidth="true" hidden="false" outlineLevel="0" max="3" min="3" style="1" width="22.56"/>
    <col collapsed="false" customWidth="true" hidden="false" outlineLevel="0" max="4" min="4" style="2" width="15.85"/>
    <col collapsed="false" customWidth="true" hidden="false" outlineLevel="0" max="5" min="5" style="0" width="12.28"/>
    <col collapsed="false" customWidth="true" hidden="false" outlineLevel="0" max="7" min="6" style="0" width="3.99"/>
    <col collapsed="false" customWidth="true" hidden="false" outlineLevel="0" max="8" min="8" style="0" width="10.85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C1" s="1" t="s">
        <v>0</v>
      </c>
      <c r="D1" s="2" t="s">
        <v>0</v>
      </c>
      <c r="M1" s="3" t="s">
        <v>1</v>
      </c>
      <c r="N1" s="4" t="n">
        <v>0</v>
      </c>
      <c r="O1" s="4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5" t="s">
        <v>5</v>
      </c>
      <c r="D2" s="6" t="s">
        <v>6</v>
      </c>
      <c r="E2" s="7" t="s">
        <v>7</v>
      </c>
      <c r="F2" s="7" t="s">
        <v>0</v>
      </c>
      <c r="H2" s="7" t="s">
        <v>8</v>
      </c>
      <c r="I2" s="7" t="s">
        <v>9</v>
      </c>
      <c r="J2" s="7" t="s">
        <v>10</v>
      </c>
      <c r="M2" s="4"/>
      <c r="N2" s="4" t="n">
        <v>1</v>
      </c>
      <c r="O2" s="4" t="s">
        <v>11</v>
      </c>
    </row>
    <row r="3" customFormat="false" ht="12.75" hidden="false" customHeight="false" outlineLevel="2" collapsed="false">
      <c r="A3" s="0" t="n">
        <v>1305154072</v>
      </c>
      <c r="B3" s="0" t="n">
        <v>1305154072</v>
      </c>
      <c r="C3" s="1" t="n">
        <f aca="false">((A4+(3600*$O$6))/86400)+25569</f>
        <v>40674.7831944445</v>
      </c>
      <c r="D3" s="2" t="n">
        <f aca="false">((B3+(3600*$O$6))/86400)+25569</f>
        <v>40674.7415740741</v>
      </c>
      <c r="E3" s="0" t="n">
        <v>13</v>
      </c>
      <c r="H3" s="0" t="s">
        <v>12</v>
      </c>
      <c r="I3" s="0" t="s">
        <v>13</v>
      </c>
      <c r="J3" s="0" t="n">
        <v>1</v>
      </c>
      <c r="K3" s="0" t="str">
        <f aca="false">LOOKUP(J3,N1:N4,O1:O4)</f>
        <v>Initial</v>
      </c>
      <c r="M3" s="4"/>
      <c r="N3" s="4" t="n">
        <v>2</v>
      </c>
      <c r="O3" s="4" t="s">
        <v>14</v>
      </c>
    </row>
    <row r="4" customFormat="false" ht="12.75" hidden="false" customHeight="false" outlineLevel="2" collapsed="false">
      <c r="A4" s="0" t="n">
        <v>1305157668</v>
      </c>
      <c r="B4" s="0" t="n">
        <v>1305157668</v>
      </c>
      <c r="C4" s="1" t="n">
        <f aca="false">((A5+(3600*$O$6))/86400)+25569</f>
        <v>40674.8245023148</v>
      </c>
      <c r="D4" s="2" t="n">
        <f aca="false">((B4+(3600*$O$6))/86400)+25569</f>
        <v>40674.7831944445</v>
      </c>
      <c r="E4" s="0" t="n">
        <v>13</v>
      </c>
      <c r="H4" s="0" t="s">
        <v>12</v>
      </c>
      <c r="I4" s="0" t="s">
        <v>13</v>
      </c>
      <c r="J4" s="0" t="n">
        <v>2</v>
      </c>
      <c r="K4" s="0" t="str">
        <f aca="false">LOOKUP(J4,$N$1:$N$4,$O$1:$O$4)</f>
        <v>Stage 1</v>
      </c>
      <c r="M4" s="4"/>
      <c r="N4" s="4" t="n">
        <v>3</v>
      </c>
      <c r="O4" s="4" t="s">
        <v>15</v>
      </c>
    </row>
    <row r="5" customFormat="false" ht="12.75" hidden="false" customHeight="false" outlineLevel="2" collapsed="false">
      <c r="A5" s="0" t="n">
        <v>1305161237</v>
      </c>
      <c r="B5" s="0" t="n">
        <v>1305161237</v>
      </c>
      <c r="C5" s="1" t="n">
        <f aca="false">((A5+(3600*$O$6))/86400)+25569</f>
        <v>40674.8245023148</v>
      </c>
      <c r="D5" s="2" t="n">
        <f aca="false">((B5+(3600*$O$6))/86400)+25569</f>
        <v>40674.8245023148</v>
      </c>
      <c r="E5" s="0" t="n">
        <v>13</v>
      </c>
      <c r="H5" s="0" t="s">
        <v>12</v>
      </c>
      <c r="I5" s="0" t="s">
        <v>13</v>
      </c>
      <c r="J5" s="0" t="n">
        <v>3</v>
      </c>
      <c r="K5" s="0" t="str">
        <f aca="false">LOOKUP(J5,$N$1:$N$4,$O$1:$O$4)</f>
        <v>Stage 2</v>
      </c>
    </row>
    <row r="6" customFormat="false" ht="12.75" hidden="false" customHeight="false" outlineLevel="2" collapsed="false">
      <c r="A6" s="0" t="n">
        <v>1305162292</v>
      </c>
      <c r="B6" s="0" t="n">
        <v>1305162292</v>
      </c>
      <c r="C6" s="1" t="n">
        <f aca="false">((A6+(3600*$O$6))/86400)+25569</f>
        <v>40674.836712963</v>
      </c>
      <c r="D6" s="2" t="n">
        <f aca="false">((B6+(3600*$O$6))/86400)+25569</f>
        <v>40674.836712963</v>
      </c>
      <c r="E6" s="0" t="n">
        <v>13</v>
      </c>
      <c r="H6" s="0" t="s">
        <v>12</v>
      </c>
      <c r="I6" s="0" t="s">
        <v>13</v>
      </c>
      <c r="J6" s="0" t="n">
        <v>0</v>
      </c>
      <c r="K6" s="0" t="str">
        <f aca="false">LOOKUP(J6,$N$1:$N$4,$O$1:$O$4)</f>
        <v>Clear</v>
      </c>
      <c r="N6" s="8" t="s">
        <v>16</v>
      </c>
      <c r="O6" s="8" t="n">
        <v>-5</v>
      </c>
    </row>
    <row r="7" customFormat="false" ht="12.75" hidden="false" customHeight="false" outlineLevel="2" collapsed="false">
      <c r="A7" s="0" t="n">
        <v>1305229192</v>
      </c>
      <c r="B7" s="0" t="n">
        <v>1305229192</v>
      </c>
      <c r="C7" s="1" t="n">
        <f aca="false">((A7+(3600*$O$6))/86400)+25569</f>
        <v>40675.6110185185</v>
      </c>
      <c r="D7" s="2" t="n">
        <f aca="false">((B7+(3600*$O$6))/86400)+25569</f>
        <v>40675.6110185185</v>
      </c>
      <c r="E7" s="0" t="n">
        <v>13</v>
      </c>
      <c r="H7" s="0" t="s">
        <v>12</v>
      </c>
      <c r="I7" s="0" t="s">
        <v>13</v>
      </c>
      <c r="J7" s="0" t="n">
        <v>1</v>
      </c>
      <c r="K7" s="0" t="str">
        <f aca="false">LOOKUP(J7,$N$1:$N$4,$O$1:$O$4)</f>
        <v>Initial</v>
      </c>
    </row>
    <row r="8" customFormat="false" ht="12.75" hidden="false" customHeight="false" outlineLevel="2" collapsed="false">
      <c r="A8" s="0" t="n">
        <v>1305243388</v>
      </c>
      <c r="B8" s="0" t="n">
        <v>1305243388</v>
      </c>
      <c r="C8" s="1" t="n">
        <f aca="false">((A8+(3600*$O$6))/86400)+25569</f>
        <v>40675.7753240741</v>
      </c>
      <c r="D8" s="2" t="n">
        <f aca="false">((B8+(3600*$O$6))/86400)+25569</f>
        <v>40675.7753240741</v>
      </c>
      <c r="E8" s="0" t="n">
        <v>13</v>
      </c>
      <c r="H8" s="0" t="s">
        <v>12</v>
      </c>
      <c r="I8" s="0" t="s">
        <v>13</v>
      </c>
      <c r="J8" s="0" t="n">
        <v>1</v>
      </c>
      <c r="K8" s="0" t="str">
        <f aca="false">LOOKUP(J8,$N$1:$N$4,$O$1:$O$4)</f>
        <v>Initial</v>
      </c>
      <c r="L8" s="7" t="s">
        <v>17</v>
      </c>
    </row>
    <row r="9" customFormat="false" ht="12.75" hidden="false" customHeight="false" outlineLevel="2" collapsed="false">
      <c r="A9" s="0" t="n">
        <v>1305246984</v>
      </c>
      <c r="B9" s="0" t="n">
        <v>1305246984</v>
      </c>
      <c r="C9" s="1" t="n">
        <f aca="false">((A9+(3600*$O$6))/86400)+25569</f>
        <v>40675.8169444444</v>
      </c>
      <c r="D9" s="2" t="n">
        <f aca="false">((B9+(3600*$O$6))/86400)+25569</f>
        <v>40675.8169444444</v>
      </c>
      <c r="E9" s="0" t="n">
        <v>13</v>
      </c>
      <c r="H9" s="0" t="s">
        <v>12</v>
      </c>
      <c r="I9" s="0" t="s">
        <v>13</v>
      </c>
      <c r="J9" s="0" t="n">
        <v>2</v>
      </c>
      <c r="K9" s="0" t="str">
        <f aca="false">LOOKUP(J9,$N$1:$N$4,$O$1:$O$4)</f>
        <v>Stage 1</v>
      </c>
    </row>
    <row r="10" customFormat="false" ht="12.75" hidden="false" customHeight="false" outlineLevel="2" collapsed="false">
      <c r="A10" s="0" t="n">
        <v>1305250580</v>
      </c>
      <c r="B10" s="0" t="n">
        <v>1305250580</v>
      </c>
      <c r="C10" s="1" t="n">
        <f aca="false">((A10+(3600*$O$6))/86400)+25569</f>
        <v>40675.8585648148</v>
      </c>
      <c r="D10" s="2" t="n">
        <f aca="false">((B10+(3600*$O$6))/86400)+25569</f>
        <v>40675.8585648148</v>
      </c>
      <c r="E10" s="0" t="n">
        <v>13</v>
      </c>
      <c r="H10" s="0" t="s">
        <v>12</v>
      </c>
      <c r="I10" s="0" t="s">
        <v>13</v>
      </c>
      <c r="J10" s="0" t="n">
        <v>3</v>
      </c>
      <c r="K10" s="0" t="str">
        <f aca="false">LOOKUP(J10,$N$1:$N$4,$O$1:$O$4)</f>
        <v>Stage 2</v>
      </c>
      <c r="L10" s="7" t="s">
        <v>18</v>
      </c>
    </row>
    <row r="11" customFormat="false" ht="12.75" hidden="false" customHeight="false" outlineLevel="2" collapsed="false">
      <c r="A11" s="0" t="n">
        <v>1305748245</v>
      </c>
      <c r="B11" s="0" t="n">
        <v>1305748245</v>
      </c>
      <c r="C11" s="1" t="n">
        <f aca="false">((A11+(3600*$O$6))/86400)+25569</f>
        <v>40681.6185763889</v>
      </c>
      <c r="D11" s="2" t="n">
        <f aca="false">((B11+(3600*$O$6))/86400)+25569</f>
        <v>40681.6185763889</v>
      </c>
      <c r="E11" s="0" t="n">
        <v>13</v>
      </c>
      <c r="H11" s="0" t="s">
        <v>12</v>
      </c>
      <c r="I11" s="0" t="s">
        <v>13</v>
      </c>
      <c r="J11" s="0" t="n">
        <v>1</v>
      </c>
      <c r="K11" s="0" t="str">
        <f aca="false">LOOKUP(J11,$N$1:$N$4,$O$1:$O$4)</f>
        <v>Initial</v>
      </c>
    </row>
    <row r="12" customFormat="false" ht="12.75" hidden="false" customHeight="false" outlineLevel="2" collapsed="false">
      <c r="A12" s="0" t="n">
        <v>1305751840</v>
      </c>
      <c r="B12" s="0" t="n">
        <v>1305751840</v>
      </c>
      <c r="C12" s="1" t="n">
        <f aca="false">((A12+(3600*$O$6))/86400)+25569</f>
        <v>40681.6601851852</v>
      </c>
      <c r="D12" s="2" t="n">
        <f aca="false">((B12+(3600*$O$6))/86400)+25569</f>
        <v>40681.6601851852</v>
      </c>
      <c r="E12" s="0" t="n">
        <v>13</v>
      </c>
      <c r="H12" s="0" t="s">
        <v>12</v>
      </c>
      <c r="I12" s="0" t="s">
        <v>13</v>
      </c>
      <c r="J12" s="0" t="n">
        <v>2</v>
      </c>
      <c r="K12" s="0" t="str">
        <f aca="false">LOOKUP(J12,$N$1:$N$4,$O$1:$O$4)</f>
        <v>Stage 1</v>
      </c>
      <c r="L12" s="7" t="s">
        <v>19</v>
      </c>
    </row>
    <row r="13" customFormat="false" ht="12.75" hidden="false" customHeight="false" outlineLevel="2" collapsed="false">
      <c r="A13" s="0" t="n">
        <v>1305755436</v>
      </c>
      <c r="B13" s="0" t="n">
        <v>1305755436</v>
      </c>
      <c r="C13" s="1" t="n">
        <f aca="false">((A13+(3600*$O$6))/86400)+25569</f>
        <v>40681.7018055556</v>
      </c>
      <c r="D13" s="2" t="n">
        <f aca="false">((B13+(3600*$O$6))/86400)+25569</f>
        <v>40681.7018055556</v>
      </c>
      <c r="E13" s="0" t="n">
        <v>13</v>
      </c>
      <c r="H13" s="0" t="s">
        <v>12</v>
      </c>
      <c r="I13" s="0" t="s">
        <v>13</v>
      </c>
      <c r="J13" s="0" t="n">
        <v>3</v>
      </c>
      <c r="K13" s="0" t="str">
        <f aca="false">LOOKUP(J13,$N$1:$N$4,$O$1:$O$4)</f>
        <v>Stage 2</v>
      </c>
    </row>
    <row r="14" customFormat="false" ht="12.75" hidden="false" customHeight="false" outlineLevel="2" collapsed="false">
      <c r="A14" s="0" t="n">
        <v>1306203418</v>
      </c>
      <c r="B14" s="0" t="n">
        <v>1306203418</v>
      </c>
      <c r="C14" s="1" t="n">
        <f aca="false">((A14+(3600*$O$6))/86400)+25569</f>
        <v>40686.8867824074</v>
      </c>
      <c r="D14" s="2" t="n">
        <f aca="false">((B14+(3600*$O$6))/86400)+25569</f>
        <v>40686.8867824074</v>
      </c>
      <c r="E14" s="0" t="n">
        <v>13</v>
      </c>
      <c r="H14" s="0" t="s">
        <v>12</v>
      </c>
      <c r="I14" s="0" t="s">
        <v>13</v>
      </c>
      <c r="J14" s="0" t="n">
        <v>1</v>
      </c>
      <c r="K14" s="0" t="str">
        <f aca="false">LOOKUP(J14,$N$1:$N$4,$O$1:$O$4)</f>
        <v>Initial</v>
      </c>
      <c r="L14" s="7" t="s">
        <v>20</v>
      </c>
    </row>
    <row r="15" customFormat="false" ht="12.75" hidden="false" customHeight="false" outlineLevel="2" collapsed="false">
      <c r="A15" s="0" t="n">
        <v>1306207014</v>
      </c>
      <c r="B15" s="0" t="n">
        <v>1306207014</v>
      </c>
      <c r="C15" s="1" t="n">
        <f aca="false">((A15+(3600*$O$6))/86400)+25569</f>
        <v>40686.9284027778</v>
      </c>
      <c r="D15" s="2" t="n">
        <f aca="false">((B15+(3600*$O$6))/86400)+25569</f>
        <v>40686.9284027778</v>
      </c>
      <c r="E15" s="0" t="n">
        <v>13</v>
      </c>
      <c r="H15" s="0" t="s">
        <v>12</v>
      </c>
      <c r="I15" s="0" t="s">
        <v>13</v>
      </c>
      <c r="J15" s="0" t="n">
        <v>2</v>
      </c>
      <c r="K15" s="0" t="str">
        <f aca="false">LOOKUP(J15,$N$1:$N$4,$O$1:$O$4)</f>
        <v>Stage 1</v>
      </c>
      <c r="L15" s="7" t="s">
        <v>21</v>
      </c>
    </row>
    <row r="16" customFormat="false" ht="12.75" hidden="false" customHeight="false" outlineLevel="2" collapsed="false">
      <c r="A16" s="0" t="n">
        <v>1306210610</v>
      </c>
      <c r="B16" s="0" t="n">
        <v>1306210610</v>
      </c>
      <c r="C16" s="1" t="n">
        <f aca="false">((A16+(3600*$O$6))/86400)+25569</f>
        <v>40686.9700231482</v>
      </c>
      <c r="D16" s="2" t="n">
        <f aca="false">((B16+(3600*$O$6))/86400)+25569</f>
        <v>40686.9700231482</v>
      </c>
      <c r="E16" s="0" t="n">
        <v>13</v>
      </c>
      <c r="H16" s="0" t="s">
        <v>12</v>
      </c>
      <c r="I16" s="0" t="s">
        <v>13</v>
      </c>
      <c r="J16" s="0" t="n">
        <v>3</v>
      </c>
      <c r="K16" s="0" t="str">
        <f aca="false">LOOKUP(J16,$N$1:$N$4,$O$1:$O$4)</f>
        <v>Stage 2</v>
      </c>
    </row>
    <row r="17" customFormat="false" ht="12.75" hidden="false" customHeight="false" outlineLevel="2" collapsed="false">
      <c r="A17" s="0" t="n">
        <v>1306444133</v>
      </c>
      <c r="B17" s="0" t="n">
        <v>1306444133</v>
      </c>
      <c r="C17" s="1" t="n">
        <f aca="false">((A17+(3600*$O$6))/86400)+25569</f>
        <v>40689.6728356482</v>
      </c>
      <c r="D17" s="2" t="n">
        <f aca="false">((B17+(3600*$O$6))/86400)+25569</f>
        <v>40689.6728356482</v>
      </c>
      <c r="E17" s="0" t="n">
        <v>13</v>
      </c>
      <c r="H17" s="0" t="s">
        <v>12</v>
      </c>
      <c r="I17" s="0" t="s">
        <v>13</v>
      </c>
      <c r="J17" s="0" t="n">
        <v>1</v>
      </c>
      <c r="K17" s="0" t="str">
        <f aca="false">LOOKUP(J17,$N$1:$N$4,$O$1:$O$4)</f>
        <v>Initial</v>
      </c>
    </row>
    <row r="18" customFormat="false" ht="12.75" hidden="false" customHeight="false" outlineLevel="2" collapsed="false">
      <c r="A18" s="0" t="n">
        <v>1306447729</v>
      </c>
      <c r="B18" s="0" t="n">
        <v>1306447729</v>
      </c>
      <c r="C18" s="1" t="n">
        <f aca="false">((A18+(3600*$O$6))/86400)+25569</f>
        <v>40689.7144560185</v>
      </c>
      <c r="D18" s="2" t="n">
        <f aca="false">((B18+(3600*$O$6))/86400)+25569</f>
        <v>40689.7144560185</v>
      </c>
      <c r="E18" s="0" t="n">
        <v>13</v>
      </c>
      <c r="H18" s="0" t="s">
        <v>12</v>
      </c>
      <c r="I18" s="0" t="s">
        <v>13</v>
      </c>
      <c r="J18" s="0" t="n">
        <v>2</v>
      </c>
      <c r="K18" s="0" t="str">
        <f aca="false">LOOKUP(J18,$N$1:$N$4,$O$1:$O$4)</f>
        <v>Stage 1</v>
      </c>
    </row>
    <row r="19" customFormat="false" ht="12.75" hidden="false" customHeight="false" outlineLevel="2" collapsed="false">
      <c r="A19" s="0" t="n">
        <v>1306451326</v>
      </c>
      <c r="B19" s="0" t="n">
        <v>1306451326</v>
      </c>
      <c r="C19" s="1" t="n">
        <f aca="false">((A19+(3600*$O$6))/86400)+25569</f>
        <v>40689.756087963</v>
      </c>
      <c r="D19" s="2" t="n">
        <f aca="false">((B19+(3600*$O$6))/86400)+25569</f>
        <v>40689.756087963</v>
      </c>
      <c r="E19" s="0" t="n">
        <v>13</v>
      </c>
      <c r="H19" s="0" t="s">
        <v>12</v>
      </c>
      <c r="I19" s="0" t="s">
        <v>13</v>
      </c>
      <c r="J19" s="0" t="n">
        <v>3</v>
      </c>
      <c r="K19" s="0" t="str">
        <f aca="false">LOOKUP(J19,$N$1:$N$4,$O$1:$O$4)</f>
        <v>Stage 2</v>
      </c>
    </row>
    <row r="20" customFormat="false" ht="12.75" hidden="false" customHeight="false" outlineLevel="2" collapsed="false">
      <c r="A20" s="0" t="n">
        <v>1306457526</v>
      </c>
      <c r="B20" s="0" t="n">
        <v>1306457526</v>
      </c>
      <c r="C20" s="1" t="n">
        <f aca="false">((A20+(3600*$O$6))/86400)+25569</f>
        <v>40689.8278472222</v>
      </c>
      <c r="D20" s="2" t="n">
        <f aca="false">((B20+(3600*$O$6))/86400)+25569</f>
        <v>40689.8278472222</v>
      </c>
      <c r="E20" s="0" t="n">
        <v>13</v>
      </c>
      <c r="H20" s="0" t="s">
        <v>12</v>
      </c>
      <c r="I20" s="0" t="s">
        <v>13</v>
      </c>
      <c r="J20" s="0" t="n">
        <v>0</v>
      </c>
      <c r="K20" s="0" t="str">
        <f aca="false">LOOKUP(J20,$N$1:$N$4,$O$1:$O$4)</f>
        <v>Clear</v>
      </c>
    </row>
    <row r="21" customFormat="false" ht="12.75" hidden="false" customHeight="false" outlineLevel="2" collapsed="false">
      <c r="A21" s="0" t="n">
        <v>1306522564</v>
      </c>
      <c r="B21" s="0" t="n">
        <v>1306522564</v>
      </c>
      <c r="C21" s="1" t="n">
        <f aca="false">((A21+(3600*$O$6))/86400)+25569</f>
        <v>40690.5806018519</v>
      </c>
      <c r="D21" s="2" t="n">
        <f aca="false">((B21+(3600*$O$6))/86400)+25569</f>
        <v>40690.5806018519</v>
      </c>
      <c r="E21" s="0" t="n">
        <v>13</v>
      </c>
      <c r="H21" s="0" t="s">
        <v>12</v>
      </c>
      <c r="I21" s="0" t="s">
        <v>13</v>
      </c>
      <c r="J21" s="0" t="n">
        <v>1</v>
      </c>
      <c r="K21" s="0" t="str">
        <f aca="false">LOOKUP(J21,$N$1:$N$4,$O$1:$O$4)</f>
        <v>Initial</v>
      </c>
    </row>
    <row r="22" customFormat="false" ht="12.75" hidden="false" customHeight="false" outlineLevel="2" collapsed="false">
      <c r="A22" s="0" t="n">
        <v>1306526160</v>
      </c>
      <c r="B22" s="0" t="n">
        <v>1306526160</v>
      </c>
      <c r="C22" s="1" t="n">
        <f aca="false">((A22+(3600*$O$6))/86400)+25569</f>
        <v>40690.6222222222</v>
      </c>
      <c r="D22" s="2" t="n">
        <f aca="false">((B22+(3600*$O$6))/86400)+25569</f>
        <v>40690.6222222222</v>
      </c>
      <c r="E22" s="0" t="n">
        <v>13</v>
      </c>
      <c r="H22" s="0" t="s">
        <v>12</v>
      </c>
      <c r="I22" s="0" t="s">
        <v>13</v>
      </c>
      <c r="J22" s="0" t="n">
        <v>2</v>
      </c>
      <c r="K22" s="0" t="str">
        <f aca="false">LOOKUP(J22,$N$1:$N$4,$O$1:$O$4)</f>
        <v>Stage 1</v>
      </c>
    </row>
    <row r="23" customFormat="false" ht="12.75" hidden="false" customHeight="false" outlineLevel="2" collapsed="false">
      <c r="A23" s="0" t="n">
        <v>1306529756</v>
      </c>
      <c r="B23" s="0" t="n">
        <v>1306529756</v>
      </c>
      <c r="C23" s="1" t="n">
        <f aca="false">((A23+(3600*$O$6))/86400)+25569</f>
        <v>40690.6638425926</v>
      </c>
      <c r="D23" s="2" t="n">
        <f aca="false">((B23+(3600*$O$6))/86400)+25569</f>
        <v>40690.6638425926</v>
      </c>
      <c r="E23" s="0" t="n">
        <v>13</v>
      </c>
      <c r="H23" s="0" t="s">
        <v>12</v>
      </c>
      <c r="I23" s="0" t="s">
        <v>13</v>
      </c>
      <c r="J23" s="0" t="n">
        <v>3</v>
      </c>
      <c r="K23" s="0" t="str">
        <f aca="false">LOOKUP(J23,$N$1:$N$4,$O$1:$O$4)</f>
        <v>Stage 2</v>
      </c>
    </row>
    <row r="24" customFormat="false" ht="12.75" hidden="false" customHeight="false" outlineLevel="2" collapsed="false">
      <c r="A24" s="0" t="n">
        <v>1306973863</v>
      </c>
      <c r="B24" s="0" t="n">
        <v>1306973863</v>
      </c>
      <c r="C24" s="1" t="n">
        <f aca="false">((A24+(3600*$O$6))/86400)+25569</f>
        <v>40695.8039699074</v>
      </c>
      <c r="D24" s="2" t="n">
        <f aca="false">((B24+(3600*$O$6))/86400)+25569</f>
        <v>40695.8039699074</v>
      </c>
      <c r="E24" s="0" t="n">
        <v>13</v>
      </c>
      <c r="H24" s="0" t="s">
        <v>12</v>
      </c>
      <c r="I24" s="0" t="s">
        <v>13</v>
      </c>
      <c r="J24" s="0" t="n">
        <v>0</v>
      </c>
      <c r="K24" s="0" t="str">
        <f aca="false">LOOKUP(J24,$N$1:$N$4,$O$1:$O$4)</f>
        <v>Clear</v>
      </c>
    </row>
    <row r="25" customFormat="false" ht="12.75" hidden="false" customHeight="false" outlineLevel="2" collapsed="false">
      <c r="A25" s="0" t="n">
        <v>1306975661</v>
      </c>
      <c r="B25" s="0" t="n">
        <v>1306975661</v>
      </c>
      <c r="C25" s="1" t="n">
        <f aca="false">((A25+(3600*$O$6))/86400)+25569</f>
        <v>40695.8247800926</v>
      </c>
      <c r="D25" s="2" t="n">
        <f aca="false">((B25+(3600*$O$6))/86400)+25569</f>
        <v>40695.8247800926</v>
      </c>
      <c r="E25" s="0" t="n">
        <v>13</v>
      </c>
      <c r="H25" s="0" t="s">
        <v>12</v>
      </c>
      <c r="I25" s="0" t="s">
        <v>13</v>
      </c>
      <c r="J25" s="0" t="n">
        <v>1</v>
      </c>
      <c r="K25" s="0" t="str">
        <f aca="false">LOOKUP(J25,$N$1:$N$4,$O$1:$O$4)</f>
        <v>Initial</v>
      </c>
    </row>
    <row r="26" customFormat="false" ht="12.75" hidden="false" customHeight="false" outlineLevel="2" collapsed="false">
      <c r="A26" s="0" t="n">
        <v>1306979258</v>
      </c>
      <c r="B26" s="0" t="n">
        <v>1306979258</v>
      </c>
      <c r="C26" s="1" t="n">
        <f aca="false">((A26+(3600*$O$6))/86400)+25569</f>
        <v>40695.866412037</v>
      </c>
      <c r="D26" s="2" t="n">
        <f aca="false">((B26+(3600*$O$6))/86400)+25569</f>
        <v>40695.866412037</v>
      </c>
      <c r="E26" s="0" t="n">
        <v>13</v>
      </c>
      <c r="H26" s="0" t="s">
        <v>12</v>
      </c>
      <c r="I26" s="0" t="s">
        <v>13</v>
      </c>
      <c r="J26" s="0" t="n">
        <v>2</v>
      </c>
      <c r="K26" s="0" t="str">
        <f aca="false">LOOKUP(J26,$N$1:$N$4,$O$1:$O$4)</f>
        <v>Stage 1</v>
      </c>
    </row>
    <row r="27" customFormat="false" ht="12.75" hidden="false" customHeight="false" outlineLevel="2" collapsed="false">
      <c r="A27" s="0" t="n">
        <v>1306982853</v>
      </c>
      <c r="B27" s="0" t="n">
        <v>1306982853</v>
      </c>
      <c r="C27" s="1" t="n">
        <f aca="false">((A27+(3600*$O$6))/86400)+25569</f>
        <v>40695.9080208333</v>
      </c>
      <c r="D27" s="2" t="n">
        <f aca="false">((B27+(3600*$O$6))/86400)+25569</f>
        <v>40695.9080208333</v>
      </c>
      <c r="E27" s="0" t="n">
        <v>13</v>
      </c>
      <c r="H27" s="0" t="s">
        <v>12</v>
      </c>
      <c r="I27" s="0" t="s">
        <v>13</v>
      </c>
      <c r="J27" s="0" t="n">
        <v>3</v>
      </c>
      <c r="K27" s="0" t="str">
        <f aca="false">LOOKUP(J27,$N$1:$N$4,$O$1:$O$4)</f>
        <v>Stage 2</v>
      </c>
    </row>
    <row r="28" customFormat="false" ht="12.75" hidden="false" customHeight="false" outlineLevel="2" collapsed="false">
      <c r="A28" s="0" t="n">
        <v>1315397508</v>
      </c>
      <c r="B28" s="0" t="n">
        <v>1315397508</v>
      </c>
      <c r="C28" s="1" t="n">
        <f aca="false">((A28+(3600*$O$6))/86400)+25569</f>
        <v>40793.2998611111</v>
      </c>
      <c r="D28" s="2" t="n">
        <f aca="false">((B28+(3600*$O$6))/86400)+25569</f>
        <v>40793.2998611111</v>
      </c>
      <c r="E28" s="0" t="n">
        <v>13</v>
      </c>
      <c r="H28" s="0" t="s">
        <v>12</v>
      </c>
      <c r="I28" s="0" t="s">
        <v>22</v>
      </c>
      <c r="J28" s="0" t="n">
        <v>1</v>
      </c>
      <c r="K28" s="0" t="str">
        <f aca="false">LOOKUP(J28,$N$1:$N$4,$O$1:$O$4)</f>
        <v>Initial</v>
      </c>
    </row>
    <row r="29" customFormat="false" ht="12.75" hidden="false" customHeight="false" outlineLevel="2" collapsed="false">
      <c r="A29" s="0" t="n">
        <v>1315399120</v>
      </c>
      <c r="B29" s="0" t="n">
        <v>1315399120</v>
      </c>
      <c r="C29" s="1" t="n">
        <f aca="false">((A29+(3600*$O$6))/86400)+25569</f>
        <v>40793.3185185185</v>
      </c>
      <c r="D29" s="2" t="n">
        <f aca="false">((B29+(3600*$O$6))/86400)+25569</f>
        <v>40793.3185185185</v>
      </c>
      <c r="E29" s="0" t="n">
        <v>13</v>
      </c>
      <c r="H29" s="0" t="s">
        <v>12</v>
      </c>
      <c r="I29" s="0" t="s">
        <v>22</v>
      </c>
      <c r="J29" s="0" t="n">
        <v>1</v>
      </c>
      <c r="K29" s="0" t="str">
        <f aca="false">LOOKUP(J29,$N$1:$N$4,$O$1:$O$4)</f>
        <v>Initial</v>
      </c>
    </row>
    <row r="30" customFormat="false" ht="12.75" hidden="false" customHeight="false" outlineLevel="2" collapsed="false">
      <c r="A30" s="0" t="n">
        <v>1315400546</v>
      </c>
      <c r="B30" s="0" t="n">
        <v>1315400546</v>
      </c>
      <c r="C30" s="1" t="n">
        <f aca="false">((A30+(3600*$O$6))/86400)+25569</f>
        <v>40793.3350231481</v>
      </c>
      <c r="D30" s="2" t="n">
        <f aca="false">((B30+(3600*$O$6))/86400)+25569</f>
        <v>40793.3350231481</v>
      </c>
      <c r="E30" s="0" t="n">
        <v>13</v>
      </c>
      <c r="H30" s="0" t="s">
        <v>12</v>
      </c>
      <c r="I30" s="0" t="s">
        <v>22</v>
      </c>
      <c r="J30" s="0" t="n">
        <v>1</v>
      </c>
      <c r="K30" s="0" t="str">
        <f aca="false">LOOKUP(J30,$N$1:$N$4,$O$1:$O$4)</f>
        <v>Initial</v>
      </c>
    </row>
    <row r="31" customFormat="false" ht="12.75" hidden="false" customHeight="false" outlineLevel="2" collapsed="false">
      <c r="A31" s="0" t="n">
        <v>1315402468</v>
      </c>
      <c r="B31" s="0" t="n">
        <v>1315402468</v>
      </c>
      <c r="C31" s="1" t="n">
        <f aca="false">((A31+(3600*$O$6))/86400)+25569</f>
        <v>40793.3572685185</v>
      </c>
      <c r="D31" s="2" t="n">
        <f aca="false">((B31+(3600*$O$6))/86400)+25569</f>
        <v>40793.3572685185</v>
      </c>
      <c r="E31" s="0" t="n">
        <v>13</v>
      </c>
      <c r="H31" s="0" t="s">
        <v>12</v>
      </c>
      <c r="I31" s="0" t="s">
        <v>22</v>
      </c>
      <c r="J31" s="0" t="n">
        <v>1</v>
      </c>
      <c r="K31" s="0" t="str">
        <f aca="false">LOOKUP(J31,$N$1:$N$4,$O$1:$O$4)</f>
        <v>Initial</v>
      </c>
    </row>
    <row r="32" customFormat="false" ht="12.75" hidden="false" customHeight="false" outlineLevel="2" collapsed="false">
      <c r="A32" s="0" t="n">
        <v>1315404453</v>
      </c>
      <c r="B32" s="0" t="n">
        <v>1315404453</v>
      </c>
      <c r="C32" s="1" t="n">
        <f aca="false">((A32+(3600*$O$6))/86400)+25569</f>
        <v>40793.3802430556</v>
      </c>
      <c r="D32" s="2" t="n">
        <f aca="false">((B32+(3600*$O$6))/86400)+25569</f>
        <v>40793.3802430556</v>
      </c>
      <c r="E32" s="0" t="n">
        <v>13</v>
      </c>
      <c r="H32" s="0" t="s">
        <v>12</v>
      </c>
      <c r="I32" s="0" t="s">
        <v>22</v>
      </c>
      <c r="J32" s="0" t="n">
        <v>1</v>
      </c>
      <c r="K32" s="0" t="str">
        <f aca="false">LOOKUP(J32,$N$1:$N$4,$O$1:$O$4)</f>
        <v>Initial</v>
      </c>
    </row>
    <row r="33" customFormat="false" ht="12.75" hidden="false" customHeight="false" outlineLevel="2" collapsed="false">
      <c r="A33" s="0" t="n">
        <v>1315483127</v>
      </c>
      <c r="B33" s="0" t="n">
        <v>1315483127</v>
      </c>
      <c r="C33" s="1" t="n">
        <f aca="false">((A33+(3600*$O$6))/86400)+25569</f>
        <v>40794.2908217593</v>
      </c>
      <c r="D33" s="2" t="n">
        <f aca="false">((B33+(3600*$O$6))/86400)+25569</f>
        <v>40794.2908217593</v>
      </c>
      <c r="E33" s="0" t="n">
        <v>13</v>
      </c>
      <c r="H33" s="0" t="s">
        <v>12</v>
      </c>
      <c r="I33" s="0" t="s">
        <v>22</v>
      </c>
      <c r="J33" s="0" t="n">
        <v>1</v>
      </c>
      <c r="K33" s="0" t="str">
        <f aca="false">LOOKUP(J33,$N$1:$N$4,$O$1:$O$4)</f>
        <v>Initial</v>
      </c>
    </row>
    <row r="34" customFormat="false" ht="12.75" hidden="false" customHeight="false" outlineLevel="2" collapsed="false">
      <c r="A34" s="0" t="n">
        <v>1315490318</v>
      </c>
      <c r="B34" s="0" t="n">
        <v>1315490318</v>
      </c>
      <c r="C34" s="1" t="n">
        <f aca="false">((A34+(3600*$O$6))/86400)+25569</f>
        <v>40794.3740509259</v>
      </c>
      <c r="D34" s="2" t="n">
        <f aca="false">((B34+(3600*$O$6))/86400)+25569</f>
        <v>40794.3740509259</v>
      </c>
      <c r="E34" s="0" t="n">
        <v>13</v>
      </c>
      <c r="H34" s="0" t="s">
        <v>12</v>
      </c>
      <c r="I34" s="0" t="s">
        <v>22</v>
      </c>
      <c r="J34" s="0" t="n">
        <v>2</v>
      </c>
      <c r="K34" s="0" t="str">
        <f aca="false">LOOKUP(J34,$N$1:$N$4,$O$1:$O$4)</f>
        <v>Stage 1</v>
      </c>
    </row>
    <row r="35" customFormat="false" ht="12.75" hidden="false" customHeight="false" outlineLevel="2" collapsed="false">
      <c r="A35" s="0" t="n">
        <v>1315493171</v>
      </c>
      <c r="B35" s="0" t="n">
        <v>1315493171</v>
      </c>
      <c r="C35" s="1" t="n">
        <f aca="false">((A35+(3600*$O$6))/86400)+25569</f>
        <v>40794.4070717593</v>
      </c>
      <c r="D35" s="2" t="n">
        <f aca="false">((B35+(3600*$O$6))/86400)+25569</f>
        <v>40794.4070717593</v>
      </c>
      <c r="E35" s="0" t="n">
        <v>13</v>
      </c>
      <c r="H35" s="0" t="s">
        <v>12</v>
      </c>
      <c r="I35" s="0" t="s">
        <v>22</v>
      </c>
      <c r="J35" s="0" t="n">
        <v>0</v>
      </c>
      <c r="K35" s="0" t="str">
        <f aca="false">LOOKUP(J35,$N$1:$N$4,$O$1:$O$4)</f>
        <v>Clear</v>
      </c>
    </row>
    <row r="36" customFormat="false" ht="12.75" hidden="false" customHeight="false" outlineLevel="2" collapsed="false">
      <c r="A36" s="0" t="n">
        <v>1319686077</v>
      </c>
      <c r="B36" s="0" t="n">
        <v>1319686077</v>
      </c>
      <c r="C36" s="1" t="n">
        <f aca="false">((A36+(3600*$O$6))/86400)+25569</f>
        <v>40842.9360763889</v>
      </c>
      <c r="D36" s="2" t="n">
        <f aca="false">((B36+(3600*$O$6))/86400)+25569</f>
        <v>40842.9360763889</v>
      </c>
      <c r="E36" s="0" t="n">
        <v>13</v>
      </c>
      <c r="H36" s="0" t="s">
        <v>12</v>
      </c>
      <c r="I36" s="0" t="s">
        <v>22</v>
      </c>
      <c r="J36" s="0" t="n">
        <v>1</v>
      </c>
      <c r="K36" s="0" t="str">
        <f aca="false">LOOKUP(J36,$N$1:$N$4,$O$1:$O$4)</f>
        <v>Initial</v>
      </c>
    </row>
    <row r="37" customFormat="false" ht="12.75" hidden="false" customHeight="false" outlineLevel="2" collapsed="false">
      <c r="A37" s="0" t="n">
        <v>1322511559</v>
      </c>
      <c r="B37" s="0" t="n">
        <v>1322511559</v>
      </c>
      <c r="C37" s="1" t="n">
        <f aca="false">((A37+(3600*$O$6))/86400)+25569</f>
        <v>40875.6384143519</v>
      </c>
      <c r="D37" s="2" t="n">
        <f aca="false">((B37+(3600*$O$6))/86400)+25569</f>
        <v>40875.6384143519</v>
      </c>
      <c r="E37" s="0" t="n">
        <v>13</v>
      </c>
      <c r="H37" s="0" t="s">
        <v>12</v>
      </c>
      <c r="I37" s="0" t="s">
        <v>13</v>
      </c>
      <c r="J37" s="0" t="n">
        <v>1</v>
      </c>
      <c r="K37" s="0" t="str">
        <f aca="false">LOOKUP(J37,$N$1:$N$4,$O$1:$O$4)</f>
        <v>Initial</v>
      </c>
    </row>
    <row r="38" customFormat="false" ht="12.75" hidden="false" customHeight="false" outlineLevel="2" collapsed="false">
      <c r="A38" s="0" t="n">
        <v>1322512796</v>
      </c>
      <c r="B38" s="0" t="n">
        <v>1322512796</v>
      </c>
      <c r="C38" s="1" t="n">
        <f aca="false">((A38+(3600*$O$6))/86400)+25569</f>
        <v>40875.6527314815</v>
      </c>
      <c r="D38" s="2" t="n">
        <f aca="false">((B38+(3600*$O$6))/86400)+25569</f>
        <v>40875.6527314815</v>
      </c>
      <c r="E38" s="0" t="n">
        <v>13</v>
      </c>
      <c r="H38" s="0" t="s">
        <v>12</v>
      </c>
      <c r="I38" s="0" t="s">
        <v>22</v>
      </c>
      <c r="J38" s="0" t="n">
        <v>1</v>
      </c>
      <c r="K38" s="0" t="str">
        <f aca="false">LOOKUP(J38,$N$1:$N$4,$O$1:$O$4)</f>
        <v>Initial</v>
      </c>
    </row>
    <row r="39" customFormat="false" ht="12.75" hidden="false" customHeight="false" outlineLevel="2" collapsed="false">
      <c r="A39" s="0" t="n">
        <v>1322514222</v>
      </c>
      <c r="B39" s="0" t="n">
        <v>1322514222</v>
      </c>
      <c r="C39" s="1" t="n">
        <f aca="false">((A39+(3600*$O$6))/86400)+25569</f>
        <v>40875.6692361111</v>
      </c>
      <c r="D39" s="2" t="n">
        <f aca="false">((B39+(3600*$O$6))/86400)+25569</f>
        <v>40875.6692361111</v>
      </c>
      <c r="E39" s="0" t="n">
        <v>13</v>
      </c>
      <c r="H39" s="0" t="s">
        <v>12</v>
      </c>
      <c r="I39" s="0" t="s">
        <v>13</v>
      </c>
      <c r="J39" s="0" t="n">
        <v>1</v>
      </c>
      <c r="K39" s="0" t="str">
        <f aca="false">LOOKUP(J39,$N$1:$N$4,$O$1:$O$4)</f>
        <v>Initial</v>
      </c>
    </row>
    <row r="40" customFormat="false" ht="12.75" hidden="false" customHeight="false" outlineLevel="2" collapsed="false">
      <c r="A40" s="0" t="n">
        <v>1322514966</v>
      </c>
      <c r="B40" s="0" t="n">
        <v>1322514966</v>
      </c>
      <c r="C40" s="1" t="n">
        <f aca="false">((A40+(3600*$O$6))/86400)+25569</f>
        <v>40875.6778472222</v>
      </c>
      <c r="D40" s="2" t="n">
        <f aca="false">((B40+(3600*$O$6))/86400)+25569</f>
        <v>40875.6778472222</v>
      </c>
      <c r="E40" s="0" t="n">
        <v>13</v>
      </c>
      <c r="H40" s="0" t="s">
        <v>12</v>
      </c>
      <c r="I40" s="0" t="s">
        <v>13</v>
      </c>
      <c r="J40" s="0" t="n">
        <v>1</v>
      </c>
      <c r="K40" s="0" t="str">
        <f aca="false">LOOKUP(J40,$N$1:$N$4,$O$1:$O$4)</f>
        <v>Initial</v>
      </c>
    </row>
    <row r="41" customFormat="false" ht="12.75" hidden="false" customHeight="false" outlineLevel="2" collapsed="false">
      <c r="A41" s="0" t="n">
        <v>1322516454</v>
      </c>
      <c r="B41" s="0" t="n">
        <v>1322516454</v>
      </c>
      <c r="C41" s="1" t="n">
        <f aca="false">((A41+(3600*$O$6))/86400)+25569</f>
        <v>40875.6950694444</v>
      </c>
      <c r="D41" s="2" t="n">
        <f aca="false">((B41+(3600*$O$6))/86400)+25569</f>
        <v>40875.6950694444</v>
      </c>
      <c r="E41" s="0" t="n">
        <v>13</v>
      </c>
      <c r="H41" s="0" t="s">
        <v>12</v>
      </c>
      <c r="I41" s="0" t="s">
        <v>13</v>
      </c>
      <c r="J41" s="0" t="n">
        <v>1</v>
      </c>
      <c r="K41" s="0" t="str">
        <f aca="false">LOOKUP(J41,$N$1:$N$4,$O$1:$O$4)</f>
        <v>Initial</v>
      </c>
    </row>
    <row r="42" customFormat="false" ht="12.75" hidden="false" customHeight="false" outlineLevel="2" collapsed="false">
      <c r="A42" s="0" t="n">
        <v>1322517756</v>
      </c>
      <c r="B42" s="0" t="n">
        <v>1322517756</v>
      </c>
      <c r="C42" s="1" t="n">
        <f aca="false">((A42+(3600*$O$6))/86400)+25569</f>
        <v>40875.7101388889</v>
      </c>
      <c r="D42" s="2" t="n">
        <f aca="false">((B42+(3600*$O$6))/86400)+25569</f>
        <v>40875.7101388889</v>
      </c>
      <c r="E42" s="0" t="n">
        <v>13</v>
      </c>
      <c r="H42" s="0" t="s">
        <v>12</v>
      </c>
      <c r="I42" s="0" t="s">
        <v>13</v>
      </c>
      <c r="J42" s="0" t="n">
        <v>1</v>
      </c>
      <c r="K42" s="0" t="str">
        <f aca="false">LOOKUP(J42,$N$1:$N$4,$O$1:$O$4)</f>
        <v>Initial</v>
      </c>
    </row>
    <row r="43" customFormat="false" ht="12.75" hidden="false" customHeight="false" outlineLevel="2" collapsed="false">
      <c r="A43" s="0" t="n">
        <v>1322520174</v>
      </c>
      <c r="B43" s="0" t="n">
        <v>1322520174</v>
      </c>
      <c r="C43" s="1" t="n">
        <f aca="false">((A43+(3600*$O$6))/86400)+25569</f>
        <v>40875.738125</v>
      </c>
      <c r="D43" s="2" t="n">
        <f aca="false">((B43+(3600*$O$6))/86400)+25569</f>
        <v>40875.738125</v>
      </c>
      <c r="E43" s="0" t="n">
        <v>13</v>
      </c>
      <c r="H43" s="0" t="s">
        <v>12</v>
      </c>
      <c r="I43" s="0" t="s">
        <v>22</v>
      </c>
      <c r="J43" s="0" t="n">
        <v>2</v>
      </c>
      <c r="K43" s="0" t="str">
        <f aca="false">LOOKUP(J43,$N$1:$N$4,$O$1:$O$4)</f>
        <v>Stage 1</v>
      </c>
    </row>
    <row r="44" customFormat="false" ht="12.75" hidden="false" customHeight="false" outlineLevel="2" collapsed="false">
      <c r="A44" s="0" t="n">
        <v>1322521600</v>
      </c>
      <c r="B44" s="0" t="n">
        <v>1322521600</v>
      </c>
      <c r="C44" s="1" t="n">
        <f aca="false">((A44+(3600*$O$6))/86400)+25569</f>
        <v>40875.7546296296</v>
      </c>
      <c r="D44" s="2" t="n">
        <f aca="false">((B44+(3600*$O$6))/86400)+25569</f>
        <v>40875.7546296296</v>
      </c>
      <c r="E44" s="0" t="n">
        <v>13</v>
      </c>
      <c r="H44" s="0" t="s">
        <v>12</v>
      </c>
      <c r="I44" s="0" t="s">
        <v>13</v>
      </c>
      <c r="J44" s="0" t="n">
        <v>1</v>
      </c>
      <c r="K44" s="0" t="str">
        <f aca="false">LOOKUP(J44,$N$1:$N$4,$O$1:$O$4)</f>
        <v>Initial</v>
      </c>
    </row>
    <row r="45" customFormat="false" ht="12.75" hidden="false" customHeight="false" outlineLevel="2" collapsed="false">
      <c r="A45" s="0" t="n">
        <v>1322522592</v>
      </c>
      <c r="B45" s="0" t="n">
        <v>1322522592</v>
      </c>
      <c r="C45" s="1" t="n">
        <f aca="false">((A45+(3600*$O$6))/86400)+25569</f>
        <v>40875.7661111111</v>
      </c>
      <c r="D45" s="2" t="n">
        <f aca="false">((B45+(3600*$O$6))/86400)+25569</f>
        <v>40875.7661111111</v>
      </c>
      <c r="E45" s="0" t="n">
        <v>13</v>
      </c>
      <c r="H45" s="0" t="s">
        <v>12</v>
      </c>
      <c r="I45" s="0" t="s">
        <v>13</v>
      </c>
      <c r="J45" s="0" t="n">
        <v>1</v>
      </c>
      <c r="K45" s="0" t="str">
        <f aca="false">LOOKUP(J45,$N$1:$N$4,$O$1:$O$4)</f>
        <v>Initial</v>
      </c>
    </row>
    <row r="46" customFormat="false" ht="12.75" hidden="false" customHeight="false" outlineLevel="2" collapsed="false">
      <c r="A46" s="0" t="n">
        <v>1322524514</v>
      </c>
      <c r="B46" s="0" t="n">
        <v>1322524514</v>
      </c>
      <c r="C46" s="1" t="n">
        <f aca="false">((A46+(3600*$O$6))/86400)+25569</f>
        <v>40875.7883564815</v>
      </c>
      <c r="D46" s="2" t="n">
        <f aca="false">((B46+(3600*$O$6))/86400)+25569</f>
        <v>40875.7883564815</v>
      </c>
      <c r="E46" s="0" t="n">
        <v>13</v>
      </c>
      <c r="H46" s="0" t="s">
        <v>12</v>
      </c>
      <c r="I46" s="0" t="s">
        <v>13</v>
      </c>
      <c r="J46" s="0" t="n">
        <v>1</v>
      </c>
      <c r="K46" s="0" t="str">
        <f aca="false">LOOKUP(J46,$N$1:$N$4,$O$1:$O$4)</f>
        <v>Initial</v>
      </c>
    </row>
    <row r="47" customFormat="false" ht="12.75" hidden="false" customHeight="false" outlineLevel="2" collapsed="false">
      <c r="A47" s="0" t="n">
        <v>1322525693</v>
      </c>
      <c r="B47" s="0" t="n">
        <v>1322525693</v>
      </c>
      <c r="C47" s="1" t="n">
        <f aca="false">((A47+(3600*$O$6))/86400)+25569</f>
        <v>40875.8020023148</v>
      </c>
      <c r="D47" s="2" t="n">
        <f aca="false">((B47+(3600*$O$6))/86400)+25569</f>
        <v>40875.8020023148</v>
      </c>
      <c r="E47" s="0" t="n">
        <v>13</v>
      </c>
      <c r="H47" s="0" t="s">
        <v>12</v>
      </c>
      <c r="I47" s="0" t="s">
        <v>13</v>
      </c>
      <c r="J47" s="0" t="n">
        <v>1</v>
      </c>
      <c r="K47" s="0" t="str">
        <f aca="false">LOOKUP(J47,$N$1:$N$4,$O$1:$O$4)</f>
        <v>Initial</v>
      </c>
    </row>
    <row r="48" customFormat="false" ht="12.75" hidden="false" customHeight="false" outlineLevel="2" collapsed="false">
      <c r="A48" s="0" t="n">
        <v>1322527614</v>
      </c>
      <c r="B48" s="0" t="n">
        <v>1322527614</v>
      </c>
      <c r="C48" s="1" t="n">
        <f aca="false">((A48+(3600*$O$6))/86400)+25569</f>
        <v>40875.8242361111</v>
      </c>
      <c r="D48" s="2" t="n">
        <f aca="false">((B48+(3600*$O$6))/86400)+25569</f>
        <v>40875.8242361111</v>
      </c>
      <c r="E48" s="0" t="n">
        <v>13</v>
      </c>
      <c r="H48" s="0" t="s">
        <v>12</v>
      </c>
      <c r="I48" s="0" t="s">
        <v>13</v>
      </c>
      <c r="J48" s="0" t="n">
        <v>1</v>
      </c>
      <c r="K48" s="0" t="str">
        <f aca="false">LOOKUP(J48,$N$1:$N$4,$O$1:$O$4)</f>
        <v>Initial</v>
      </c>
    </row>
    <row r="49" customFormat="false" ht="12.75" hidden="false" customHeight="false" outlineLevel="2" collapsed="false">
      <c r="A49" s="0" t="n">
        <v>1322529164</v>
      </c>
      <c r="B49" s="0" t="n">
        <v>1322529164</v>
      </c>
      <c r="C49" s="1" t="n">
        <f aca="false">((A49+(3600*$O$6))/86400)+25569</f>
        <v>40875.8421759259</v>
      </c>
      <c r="D49" s="2" t="n">
        <f aca="false">((B49+(3600*$O$6))/86400)+25569</f>
        <v>40875.8421759259</v>
      </c>
      <c r="E49" s="0" t="n">
        <v>13</v>
      </c>
      <c r="H49" s="0" t="s">
        <v>12</v>
      </c>
      <c r="I49" s="0" t="s">
        <v>13</v>
      </c>
      <c r="J49" s="0" t="n">
        <v>1</v>
      </c>
      <c r="K49" s="0" t="str">
        <f aca="false">LOOKUP(J49,$N$1:$N$4,$O$1:$O$4)</f>
        <v>Initial</v>
      </c>
    </row>
    <row r="50" customFormat="false" ht="12.75" hidden="false" customHeight="false" outlineLevel="2" collapsed="false">
      <c r="A50" s="0" t="n">
        <v>1322530528</v>
      </c>
      <c r="B50" s="0" t="n">
        <v>1322530528</v>
      </c>
      <c r="C50" s="1" t="n">
        <f aca="false">((A50+(3600*$O$6))/86400)+25569</f>
        <v>40875.857962963</v>
      </c>
      <c r="D50" s="2" t="n">
        <f aca="false">((B50+(3600*$O$6))/86400)+25569</f>
        <v>40875.857962963</v>
      </c>
      <c r="E50" s="0" t="n">
        <v>13</v>
      </c>
      <c r="H50" s="0" t="s">
        <v>12</v>
      </c>
      <c r="I50" s="0" t="s">
        <v>13</v>
      </c>
      <c r="J50" s="0" t="n">
        <v>1</v>
      </c>
      <c r="K50" s="0" t="str">
        <f aca="false">LOOKUP(J50,$N$1:$N$4,$O$1:$O$4)</f>
        <v>Initial</v>
      </c>
    </row>
    <row r="51" customFormat="false" ht="12.75" hidden="false" customHeight="false" outlineLevel="2" collapsed="false">
      <c r="A51" s="0" t="n">
        <v>1322531892</v>
      </c>
      <c r="B51" s="0" t="n">
        <v>1322531892</v>
      </c>
      <c r="C51" s="1" t="n">
        <f aca="false">((A51+(3600*$O$6))/86400)+25569</f>
        <v>40875.87375</v>
      </c>
      <c r="D51" s="2" t="n">
        <f aca="false">((B51+(3600*$O$6))/86400)+25569</f>
        <v>40875.87375</v>
      </c>
      <c r="E51" s="0" t="n">
        <v>13</v>
      </c>
      <c r="H51" s="0" t="s">
        <v>12</v>
      </c>
      <c r="I51" s="0" t="s">
        <v>13</v>
      </c>
      <c r="J51" s="0" t="n">
        <v>1</v>
      </c>
      <c r="K51" s="0" t="str">
        <f aca="false">LOOKUP(J51,$N$1:$N$4,$O$1:$O$4)</f>
        <v>Initial</v>
      </c>
    </row>
    <row r="52" customFormat="false" ht="12.75" hidden="false" customHeight="false" outlineLevel="2" collapsed="false">
      <c r="A52" s="0" t="n">
        <v>1322533443</v>
      </c>
      <c r="B52" s="0" t="n">
        <v>1322533443</v>
      </c>
      <c r="C52" s="1" t="n">
        <f aca="false">((A52+(3600*$O$6))/86400)+25569</f>
        <v>40875.8917013889</v>
      </c>
      <c r="D52" s="2" t="n">
        <f aca="false">((B52+(3600*$O$6))/86400)+25569</f>
        <v>40875.8917013889</v>
      </c>
      <c r="E52" s="0" t="n">
        <v>13</v>
      </c>
      <c r="H52" s="0" t="s">
        <v>12</v>
      </c>
      <c r="I52" s="0" t="s">
        <v>13</v>
      </c>
      <c r="J52" s="0" t="n">
        <v>1</v>
      </c>
      <c r="K52" s="0" t="str">
        <f aca="false">LOOKUP(J52,$N$1:$N$4,$O$1:$O$4)</f>
        <v>Initial</v>
      </c>
    </row>
    <row r="53" customFormat="false" ht="12.75" hidden="false" customHeight="false" outlineLevel="2" collapsed="false">
      <c r="A53" s="0" t="n">
        <v>1322534620</v>
      </c>
      <c r="B53" s="0" t="n">
        <v>1322534620</v>
      </c>
      <c r="C53" s="1" t="n">
        <f aca="false">((A53+(3600*$O$6))/86400)+25569</f>
        <v>40875.9053240741</v>
      </c>
      <c r="D53" s="2" t="n">
        <f aca="false">((B53+(3600*$O$6))/86400)+25569</f>
        <v>40875.9053240741</v>
      </c>
      <c r="E53" s="0" t="n">
        <v>13</v>
      </c>
      <c r="H53" s="0" t="s">
        <v>12</v>
      </c>
      <c r="I53" s="0" t="s">
        <v>13</v>
      </c>
      <c r="J53" s="0" t="n">
        <v>1</v>
      </c>
      <c r="K53" s="0" t="str">
        <f aca="false">LOOKUP(J53,$N$1:$N$4,$O$1:$O$4)</f>
        <v>Initial</v>
      </c>
    </row>
    <row r="54" customFormat="false" ht="12.75" hidden="false" customHeight="false" outlineLevel="2" collapsed="false">
      <c r="A54" s="0" t="n">
        <v>1322536542</v>
      </c>
      <c r="B54" s="0" t="n">
        <v>1322536542</v>
      </c>
      <c r="C54" s="1" t="n">
        <f aca="false">((A54+(3600*$O$6))/86400)+25569</f>
        <v>40875.9275694444</v>
      </c>
      <c r="D54" s="2" t="n">
        <f aca="false">((B54+(3600*$O$6))/86400)+25569</f>
        <v>40875.9275694444</v>
      </c>
      <c r="E54" s="0" t="n">
        <v>13</v>
      </c>
      <c r="H54" s="0" t="s">
        <v>12</v>
      </c>
      <c r="I54" s="0" t="s">
        <v>13</v>
      </c>
      <c r="J54" s="0" t="n">
        <v>1</v>
      </c>
      <c r="K54" s="0" t="str">
        <f aca="false">LOOKUP(J54,$N$1:$N$4,$O$1:$O$4)</f>
        <v>Initial</v>
      </c>
    </row>
    <row r="55" customFormat="false" ht="12.75" hidden="false" customHeight="false" outlineLevel="2" collapsed="false">
      <c r="A55" s="0" t="n">
        <v>1322537906</v>
      </c>
      <c r="B55" s="0" t="n">
        <v>1322537906</v>
      </c>
      <c r="C55" s="1" t="n">
        <f aca="false">((A55+(3600*$O$6))/86400)+25569</f>
        <v>40875.9433564815</v>
      </c>
      <c r="D55" s="2" t="n">
        <f aca="false">((B55+(3600*$O$6))/86400)+25569</f>
        <v>40875.9433564815</v>
      </c>
      <c r="E55" s="0" t="n">
        <v>13</v>
      </c>
      <c r="H55" s="0" t="s">
        <v>12</v>
      </c>
      <c r="I55" s="0" t="s">
        <v>13</v>
      </c>
      <c r="J55" s="0" t="n">
        <v>1</v>
      </c>
      <c r="K55" s="0" t="str">
        <f aca="false">LOOKUP(J55,$N$1:$N$4,$O$1:$O$4)</f>
        <v>Initial</v>
      </c>
    </row>
    <row r="56" customFormat="false" ht="12.75" hidden="false" customHeight="false" outlineLevel="2" collapsed="false">
      <c r="A56" s="0" t="n">
        <v>1322539271</v>
      </c>
      <c r="B56" s="0" t="n">
        <v>1322539271</v>
      </c>
      <c r="C56" s="1" t="n">
        <f aca="false">((A56+(3600*$O$6))/86400)+25569</f>
        <v>40875.9591550926</v>
      </c>
      <c r="D56" s="2" t="n">
        <f aca="false">((B56+(3600*$O$6))/86400)+25569</f>
        <v>40875.9591550926</v>
      </c>
      <c r="E56" s="0" t="n">
        <v>13</v>
      </c>
      <c r="H56" s="0" t="s">
        <v>12</v>
      </c>
      <c r="I56" s="0" t="s">
        <v>13</v>
      </c>
      <c r="J56" s="0" t="n">
        <v>1</v>
      </c>
      <c r="K56" s="0" t="str">
        <f aca="false">LOOKUP(J56,$N$1:$N$4,$O$1:$O$4)</f>
        <v>Initial</v>
      </c>
    </row>
    <row r="57" customFormat="false" ht="12.75" hidden="false" customHeight="false" outlineLevel="2" collapsed="false">
      <c r="A57" s="0" t="n">
        <v>1322540634</v>
      </c>
      <c r="B57" s="0" t="n">
        <v>1322540634</v>
      </c>
      <c r="C57" s="1" t="n">
        <f aca="false">((A57+(3600*$O$6))/86400)+25569</f>
        <v>40875.9749305556</v>
      </c>
      <c r="D57" s="2" t="n">
        <f aca="false">((B57+(3600*$O$6))/86400)+25569</f>
        <v>40875.9749305556</v>
      </c>
      <c r="E57" s="0" t="n">
        <v>13</v>
      </c>
      <c r="H57" s="0" t="s">
        <v>12</v>
      </c>
      <c r="I57" s="0" t="s">
        <v>13</v>
      </c>
      <c r="J57" s="0" t="n">
        <v>1</v>
      </c>
      <c r="K57" s="0" t="str">
        <f aca="false">LOOKUP(J57,$N$1:$N$4,$O$1:$O$4)</f>
        <v>Initial</v>
      </c>
    </row>
    <row r="58" customFormat="false" ht="12.75" hidden="false" customHeight="false" outlineLevel="2" collapsed="false">
      <c r="A58" s="0" t="n">
        <v>1322542184</v>
      </c>
      <c r="B58" s="0" t="n">
        <v>1322542184</v>
      </c>
      <c r="C58" s="1" t="n">
        <f aca="false">((A58+(3600*$O$6))/86400)+25569</f>
        <v>40875.9928703704</v>
      </c>
      <c r="D58" s="2" t="n">
        <f aca="false">((B58+(3600*$O$6))/86400)+25569</f>
        <v>40875.9928703704</v>
      </c>
      <c r="E58" s="0" t="n">
        <v>13</v>
      </c>
      <c r="H58" s="0" t="s">
        <v>12</v>
      </c>
      <c r="I58" s="0" t="s">
        <v>13</v>
      </c>
      <c r="J58" s="0" t="n">
        <v>1</v>
      </c>
      <c r="K58" s="0" t="str">
        <f aca="false">LOOKUP(J58,$N$1:$N$4,$O$1:$O$4)</f>
        <v>Initial</v>
      </c>
    </row>
    <row r="59" customFormat="false" ht="12.75" hidden="false" customHeight="false" outlineLevel="2" collapsed="false">
      <c r="A59" s="0" t="n">
        <v>1322543548</v>
      </c>
      <c r="B59" s="0" t="n">
        <v>1322543548</v>
      </c>
      <c r="C59" s="1" t="n">
        <f aca="false">((A59+(3600*$O$6))/86400)+25569</f>
        <v>40876.0086574074</v>
      </c>
      <c r="D59" s="2" t="n">
        <f aca="false">((B59+(3600*$O$6))/86400)+25569</f>
        <v>40876.0086574074</v>
      </c>
      <c r="E59" s="0" t="n">
        <v>13</v>
      </c>
      <c r="H59" s="0" t="s">
        <v>12</v>
      </c>
      <c r="I59" s="0" t="s">
        <v>13</v>
      </c>
      <c r="J59" s="0" t="n">
        <v>1</v>
      </c>
      <c r="K59" s="0" t="str">
        <f aca="false">LOOKUP(J59,$N$1:$N$4,$O$1:$O$4)</f>
        <v>Initial</v>
      </c>
    </row>
    <row r="60" customFormat="false" ht="12.75" hidden="false" customHeight="false" outlineLevel="2" collapsed="false">
      <c r="A60" s="0" t="n">
        <v>1322544726</v>
      </c>
      <c r="B60" s="0" t="n">
        <v>1322544726</v>
      </c>
      <c r="C60" s="1" t="n">
        <f aca="false">((A60+(3600*$O$6))/86400)+25569</f>
        <v>40876.0222916667</v>
      </c>
      <c r="D60" s="2" t="n">
        <f aca="false">((B60+(3600*$O$6))/86400)+25569</f>
        <v>40876.0222916667</v>
      </c>
      <c r="E60" s="0" t="n">
        <v>13</v>
      </c>
      <c r="H60" s="0" t="s">
        <v>12</v>
      </c>
      <c r="I60" s="0" t="s">
        <v>13</v>
      </c>
      <c r="J60" s="0" t="n">
        <v>1</v>
      </c>
      <c r="K60" s="0" t="str">
        <f aca="false">LOOKUP(J60,$N$1:$N$4,$O$1:$O$4)</f>
        <v>Initial</v>
      </c>
    </row>
    <row r="61" customFormat="false" ht="12.75" hidden="false" customHeight="false" outlineLevel="2" collapsed="false">
      <c r="A61" s="0" t="n">
        <v>1322547020</v>
      </c>
      <c r="B61" s="0" t="n">
        <v>1322547020</v>
      </c>
      <c r="C61" s="1" t="n">
        <f aca="false">((A61+(3600*$O$6))/86400)+25569</f>
        <v>40876.0488425926</v>
      </c>
      <c r="D61" s="2" t="n">
        <f aca="false">((B61+(3600*$O$6))/86400)+25569</f>
        <v>40876.0488425926</v>
      </c>
      <c r="E61" s="0" t="n">
        <v>13</v>
      </c>
      <c r="H61" s="0" t="s">
        <v>12</v>
      </c>
      <c r="I61" s="0" t="s">
        <v>13</v>
      </c>
      <c r="J61" s="0" t="n">
        <v>1</v>
      </c>
      <c r="K61" s="0" t="str">
        <f aca="false">LOOKUP(J61,$N$1:$N$4,$O$1:$O$4)</f>
        <v>Initial</v>
      </c>
    </row>
    <row r="62" customFormat="false" ht="12.75" hidden="false" customHeight="false" outlineLevel="2" collapsed="false">
      <c r="A62" s="0" t="n">
        <v>1322548198</v>
      </c>
      <c r="B62" s="0" t="n">
        <v>1322548198</v>
      </c>
      <c r="C62" s="1" t="n">
        <f aca="false">((A62+(3600*$O$6))/86400)+25569</f>
        <v>40876.0624768519</v>
      </c>
      <c r="D62" s="2" t="n">
        <f aca="false">((B62+(3600*$O$6))/86400)+25569</f>
        <v>40876.0624768519</v>
      </c>
      <c r="E62" s="0" t="n">
        <v>13</v>
      </c>
      <c r="H62" s="0" t="s">
        <v>12</v>
      </c>
      <c r="I62" s="0" t="s">
        <v>13</v>
      </c>
      <c r="J62" s="0" t="n">
        <v>1</v>
      </c>
      <c r="K62" s="0" t="str">
        <f aca="false">LOOKUP(J62,$N$1:$N$4,$O$1:$O$4)</f>
        <v>Initial</v>
      </c>
    </row>
    <row r="63" customFormat="false" ht="12.75" hidden="false" customHeight="false" outlineLevel="2" collapsed="false">
      <c r="A63" s="0" t="n">
        <v>1322549562</v>
      </c>
      <c r="B63" s="0" t="n">
        <v>1322549562</v>
      </c>
      <c r="C63" s="1" t="n">
        <f aca="false">((A63+(3600*$O$6))/86400)+25569</f>
        <v>40876.0782638889</v>
      </c>
      <c r="D63" s="2" t="n">
        <f aca="false">((B63+(3600*$O$6))/86400)+25569</f>
        <v>40876.0782638889</v>
      </c>
      <c r="E63" s="0" t="n">
        <v>13</v>
      </c>
      <c r="H63" s="0" t="s">
        <v>12</v>
      </c>
      <c r="I63" s="0" t="s">
        <v>13</v>
      </c>
      <c r="J63" s="0" t="n">
        <v>1</v>
      </c>
      <c r="K63" s="0" t="str">
        <f aca="false">LOOKUP(J63,$N$1:$N$4,$O$1:$O$4)</f>
        <v>Initial</v>
      </c>
    </row>
    <row r="64" customFormat="false" ht="12.75" hidden="false" customHeight="false" outlineLevel="2" collapsed="false">
      <c r="A64" s="0" t="n">
        <v>1322550926</v>
      </c>
      <c r="B64" s="0" t="n">
        <v>1322550926</v>
      </c>
      <c r="C64" s="1" t="n">
        <f aca="false">((A64+(3600*$O$6))/86400)+25569</f>
        <v>40876.0940509259</v>
      </c>
      <c r="D64" s="2" t="n">
        <f aca="false">((B64+(3600*$O$6))/86400)+25569</f>
        <v>40876.0940509259</v>
      </c>
      <c r="E64" s="0" t="n">
        <v>13</v>
      </c>
      <c r="H64" s="0" t="s">
        <v>12</v>
      </c>
      <c r="I64" s="0" t="s">
        <v>13</v>
      </c>
      <c r="J64" s="0" t="n">
        <v>1</v>
      </c>
      <c r="K64" s="0" t="str">
        <f aca="false">LOOKUP(J64,$N$1:$N$4,$O$1:$O$4)</f>
        <v>Initial</v>
      </c>
    </row>
    <row r="65" customFormat="false" ht="12.75" hidden="false" customHeight="false" outlineLevel="2" collapsed="false">
      <c r="A65" s="0" t="n">
        <v>1322552290</v>
      </c>
      <c r="B65" s="0" t="n">
        <v>1322552290</v>
      </c>
      <c r="C65" s="1" t="n">
        <f aca="false">((A65+(3600*$O$6))/86400)+25569</f>
        <v>40876.109837963</v>
      </c>
      <c r="D65" s="2" t="n">
        <f aca="false">((B65+(3600*$O$6))/86400)+25569</f>
        <v>40876.109837963</v>
      </c>
      <c r="E65" s="0" t="n">
        <v>13</v>
      </c>
      <c r="H65" s="0" t="s">
        <v>12</v>
      </c>
      <c r="I65" s="0" t="s">
        <v>13</v>
      </c>
      <c r="J65" s="0" t="n">
        <v>1</v>
      </c>
      <c r="K65" s="0" t="str">
        <f aca="false">LOOKUP(J65,$N$1:$N$4,$O$1:$O$4)</f>
        <v>Initial</v>
      </c>
    </row>
    <row r="66" customFormat="false" ht="12.75" hidden="false" customHeight="false" outlineLevel="2" collapsed="false">
      <c r="A66" s="0" t="n">
        <v>1322554026</v>
      </c>
      <c r="B66" s="0" t="n">
        <v>1322554026</v>
      </c>
      <c r="C66" s="1" t="n">
        <f aca="false">((A66+(3600*$O$6))/86400)+25569</f>
        <v>40876.1299305556</v>
      </c>
      <c r="D66" s="2" t="n">
        <f aca="false">((B66+(3600*$O$6))/86400)+25569</f>
        <v>40876.1299305556</v>
      </c>
      <c r="E66" s="0" t="n">
        <v>13</v>
      </c>
      <c r="H66" s="0" t="s">
        <v>12</v>
      </c>
      <c r="I66" s="0" t="s">
        <v>13</v>
      </c>
      <c r="J66" s="0" t="n">
        <v>1</v>
      </c>
      <c r="K66" s="0" t="str">
        <f aca="false">LOOKUP(J66,$N$1:$N$4,$O$1:$O$4)</f>
        <v>Initial</v>
      </c>
    </row>
    <row r="67" customFormat="false" ht="12.75" hidden="false" customHeight="false" outlineLevel="2" collapsed="false">
      <c r="A67" s="0" t="n">
        <v>1322554708</v>
      </c>
      <c r="B67" s="0" t="n">
        <v>1322554708</v>
      </c>
      <c r="C67" s="1" t="n">
        <f aca="false">((A67+(3600*$O$6))/86400)+25569</f>
        <v>40876.1378240741</v>
      </c>
      <c r="D67" s="2" t="n">
        <f aca="false">((B67+(3600*$O$6))/86400)+25569</f>
        <v>40876.1378240741</v>
      </c>
      <c r="E67" s="0" t="n">
        <v>13</v>
      </c>
      <c r="H67" s="0" t="s">
        <v>12</v>
      </c>
      <c r="I67" s="0" t="s">
        <v>22</v>
      </c>
      <c r="J67" s="0" t="n">
        <v>3</v>
      </c>
      <c r="K67" s="0" t="str">
        <f aca="false">LOOKUP(J67,$N$1:$N$4,$O$1:$O$4)</f>
        <v>Stage 2</v>
      </c>
    </row>
    <row r="68" customFormat="false" ht="12.75" hidden="false" customHeight="false" outlineLevel="2" collapsed="false">
      <c r="A68" s="0" t="n">
        <v>1322555576</v>
      </c>
      <c r="B68" s="0" t="n">
        <v>1322555576</v>
      </c>
      <c r="C68" s="1" t="n">
        <f aca="false">((A68+(3600*$O$6))/86400)+25569</f>
        <v>40876.1478703704</v>
      </c>
      <c r="D68" s="2" t="n">
        <f aca="false">((B68+(3600*$O$6))/86400)+25569</f>
        <v>40876.1478703704</v>
      </c>
      <c r="E68" s="0" t="n">
        <v>13</v>
      </c>
      <c r="H68" s="0" t="s">
        <v>12</v>
      </c>
      <c r="I68" s="0" t="s">
        <v>13</v>
      </c>
      <c r="J68" s="0" t="n">
        <v>1</v>
      </c>
      <c r="K68" s="0" t="str">
        <f aca="false">LOOKUP(J68,$N$1:$N$4,$O$1:$O$4)</f>
        <v>Initial</v>
      </c>
    </row>
    <row r="69" customFormat="false" ht="12.75" hidden="false" customHeight="false" outlineLevel="2" collapsed="false">
      <c r="A69" s="0" t="n">
        <v>1322556940</v>
      </c>
      <c r="B69" s="0" t="n">
        <v>1322556940</v>
      </c>
      <c r="C69" s="1" t="n">
        <f aca="false">((A69+(3600*$O$6))/86400)+25569</f>
        <v>40876.1636574074</v>
      </c>
      <c r="D69" s="2" t="n">
        <f aca="false">((B69+(3600*$O$6))/86400)+25569</f>
        <v>40876.1636574074</v>
      </c>
      <c r="E69" s="0" t="n">
        <v>13</v>
      </c>
      <c r="H69" s="0" t="s">
        <v>12</v>
      </c>
      <c r="I69" s="0" t="s">
        <v>13</v>
      </c>
      <c r="J69" s="0" t="n">
        <v>1</v>
      </c>
      <c r="K69" s="0" t="str">
        <f aca="false">LOOKUP(J69,$N$1:$N$4,$O$1:$O$4)</f>
        <v>Initial</v>
      </c>
    </row>
    <row r="70" customFormat="false" ht="12.75" hidden="false" customHeight="false" outlineLevel="2" collapsed="false">
      <c r="A70" s="0" t="n">
        <v>1322558304</v>
      </c>
      <c r="B70" s="0" t="n">
        <v>1322558304</v>
      </c>
      <c r="C70" s="1" t="n">
        <f aca="false">((A70+(3600*$O$6))/86400)+25569</f>
        <v>40876.1794444444</v>
      </c>
      <c r="D70" s="2" t="n">
        <f aca="false">((B70+(3600*$O$6))/86400)+25569</f>
        <v>40876.1794444444</v>
      </c>
      <c r="E70" s="0" t="n">
        <v>13</v>
      </c>
      <c r="H70" s="0" t="s">
        <v>12</v>
      </c>
      <c r="I70" s="0" t="s">
        <v>13</v>
      </c>
      <c r="J70" s="0" t="n">
        <v>1</v>
      </c>
      <c r="K70" s="0" t="str">
        <f aca="false">LOOKUP(J70,$N$1:$N$4,$O$1:$O$4)</f>
        <v>Initial</v>
      </c>
    </row>
    <row r="71" customFormat="false" ht="12.75" hidden="false" customHeight="false" outlineLevel="2" collapsed="false">
      <c r="A71" s="0" t="n">
        <v>1322559483</v>
      </c>
      <c r="B71" s="0" t="n">
        <v>1322559483</v>
      </c>
      <c r="C71" s="1" t="n">
        <f aca="false">((A71+(3600*$O$6))/86400)+25569</f>
        <v>40876.1930902778</v>
      </c>
      <c r="D71" s="2" t="n">
        <f aca="false">((B71+(3600*$O$6))/86400)+25569</f>
        <v>40876.1930902778</v>
      </c>
      <c r="E71" s="0" t="n">
        <v>13</v>
      </c>
      <c r="H71" s="0" t="s">
        <v>12</v>
      </c>
      <c r="I71" s="0" t="s">
        <v>13</v>
      </c>
      <c r="J71" s="0" t="n">
        <v>1</v>
      </c>
      <c r="K71" s="0" t="str">
        <f aca="false">LOOKUP(J71,$N$1:$N$4,$O$1:$O$4)</f>
        <v>Initial</v>
      </c>
    </row>
    <row r="72" customFormat="false" ht="12.75" hidden="false" customHeight="false" outlineLevel="2" collapsed="false">
      <c r="A72" s="0" t="n">
        <v>1322561404</v>
      </c>
      <c r="B72" s="0" t="n">
        <v>1322561404</v>
      </c>
      <c r="C72" s="1" t="n">
        <f aca="false">((A72+(3600*$O$6))/86400)+25569</f>
        <v>40876.2153240741</v>
      </c>
      <c r="D72" s="2" t="n">
        <f aca="false">((B72+(3600*$O$6))/86400)+25569</f>
        <v>40876.2153240741</v>
      </c>
      <c r="E72" s="0" t="n">
        <v>13</v>
      </c>
      <c r="H72" s="0" t="s">
        <v>12</v>
      </c>
      <c r="I72" s="0" t="s">
        <v>13</v>
      </c>
      <c r="J72" s="0" t="n">
        <v>1</v>
      </c>
      <c r="K72" s="0" t="str">
        <f aca="false">LOOKUP(J72,$N$1:$N$4,$O$1:$O$4)</f>
        <v>Initial</v>
      </c>
    </row>
    <row r="73" customFormat="false" ht="12.75" hidden="false" customHeight="false" outlineLevel="2" collapsed="false">
      <c r="A73" s="0" t="n">
        <v>1322562582</v>
      </c>
      <c r="B73" s="0" t="n">
        <v>1322562582</v>
      </c>
      <c r="C73" s="1" t="n">
        <f aca="false">((A73+(3600*$O$6))/86400)+25569</f>
        <v>40876.2289583333</v>
      </c>
      <c r="D73" s="2" t="n">
        <f aca="false">((B73+(3600*$O$6))/86400)+25569</f>
        <v>40876.2289583333</v>
      </c>
      <c r="E73" s="0" t="n">
        <v>13</v>
      </c>
      <c r="H73" s="0" t="s">
        <v>12</v>
      </c>
      <c r="I73" s="0" t="s">
        <v>13</v>
      </c>
      <c r="J73" s="0" t="n">
        <v>1</v>
      </c>
      <c r="K73" s="0" t="str">
        <f aca="false">LOOKUP(J73,$N$1:$N$4,$O$1:$O$4)</f>
        <v>Initial</v>
      </c>
    </row>
    <row r="74" customFormat="false" ht="12.75" hidden="false" customHeight="false" outlineLevel="2" collapsed="false">
      <c r="A74" s="0" t="n">
        <v>1322564132</v>
      </c>
      <c r="B74" s="0" t="n">
        <v>1322564132</v>
      </c>
      <c r="C74" s="1" t="n">
        <f aca="false">((A74+(3600*$O$6))/86400)+25569</f>
        <v>40876.2468981482</v>
      </c>
      <c r="D74" s="2" t="n">
        <f aca="false">((B74+(3600*$O$6))/86400)+25569</f>
        <v>40876.2468981482</v>
      </c>
      <c r="E74" s="0" t="n">
        <v>13</v>
      </c>
      <c r="H74" s="0" t="s">
        <v>12</v>
      </c>
      <c r="I74" s="0" t="s">
        <v>13</v>
      </c>
      <c r="J74" s="0" t="n">
        <v>1</v>
      </c>
      <c r="K74" s="0" t="str">
        <f aca="false">LOOKUP(J74,$N$1:$N$4,$O$1:$O$4)</f>
        <v>Initial</v>
      </c>
    </row>
    <row r="75" customFormat="false" ht="12.75" hidden="false" customHeight="false" outlineLevel="2" collapsed="false">
      <c r="A75" s="0" t="n">
        <v>1322565868</v>
      </c>
      <c r="B75" s="0" t="n">
        <v>1322565868</v>
      </c>
      <c r="C75" s="1" t="n">
        <f aca="false">((A75+(3600*$O$6))/86400)+25569</f>
        <v>40876.2669907407</v>
      </c>
      <c r="D75" s="2" t="n">
        <f aca="false">((B75+(3600*$O$6))/86400)+25569</f>
        <v>40876.2669907407</v>
      </c>
      <c r="E75" s="0" t="n">
        <v>13</v>
      </c>
      <c r="H75" s="0" t="s">
        <v>12</v>
      </c>
      <c r="I75" s="0" t="s">
        <v>13</v>
      </c>
      <c r="J75" s="0" t="n">
        <v>1</v>
      </c>
      <c r="K75" s="0" t="str">
        <f aca="false">LOOKUP(J75,$N$1:$N$4,$O$1:$O$4)</f>
        <v>Initial</v>
      </c>
    </row>
    <row r="76" customFormat="false" ht="12.75" hidden="false" customHeight="false" outlineLevel="2" collapsed="false">
      <c r="A76" s="0" t="n">
        <v>1322567232</v>
      </c>
      <c r="B76" s="0" t="n">
        <v>1322567232</v>
      </c>
      <c r="C76" s="1" t="n">
        <f aca="false">((A76+(3600*$O$6))/86400)+25569</f>
        <v>40876.2827777778</v>
      </c>
      <c r="D76" s="2" t="n">
        <f aca="false">((B76+(3600*$O$6))/86400)+25569</f>
        <v>40876.2827777778</v>
      </c>
      <c r="E76" s="0" t="n">
        <v>13</v>
      </c>
      <c r="H76" s="0" t="s">
        <v>12</v>
      </c>
      <c r="I76" s="0" t="s">
        <v>13</v>
      </c>
      <c r="J76" s="0" t="n">
        <v>1</v>
      </c>
      <c r="K76" s="0" t="str">
        <f aca="false">LOOKUP(J76,$N$1:$N$4,$O$1:$O$4)</f>
        <v>Initial</v>
      </c>
    </row>
    <row r="77" customFormat="false" ht="12.75" hidden="false" customHeight="false" outlineLevel="2" collapsed="false">
      <c r="A77" s="0" t="n">
        <v>1322568782</v>
      </c>
      <c r="B77" s="0" t="n">
        <v>1322568782</v>
      </c>
      <c r="C77" s="1" t="n">
        <f aca="false">((A77+(3600*$O$6))/86400)+25569</f>
        <v>40876.3007175926</v>
      </c>
      <c r="D77" s="2" t="n">
        <f aca="false">((B77+(3600*$O$6))/86400)+25569</f>
        <v>40876.3007175926</v>
      </c>
      <c r="E77" s="0" t="n">
        <v>13</v>
      </c>
      <c r="H77" s="0" t="s">
        <v>12</v>
      </c>
      <c r="I77" s="0" t="s">
        <v>13</v>
      </c>
      <c r="J77" s="0" t="n">
        <v>1</v>
      </c>
      <c r="K77" s="0" t="str">
        <f aca="false">LOOKUP(J77,$N$1:$N$4,$O$1:$O$4)</f>
        <v>Initial</v>
      </c>
    </row>
    <row r="78" customFormat="false" ht="12.75" hidden="false" customHeight="false" outlineLevel="2" collapsed="false">
      <c r="A78" s="0" t="n">
        <v>1322570146</v>
      </c>
      <c r="B78" s="0" t="n">
        <v>1322570146</v>
      </c>
      <c r="C78" s="1" t="n">
        <f aca="false">((A78+(3600*$O$6))/86400)+25569</f>
        <v>40876.3165046296</v>
      </c>
      <c r="D78" s="2" t="n">
        <f aca="false">((B78+(3600*$O$6))/86400)+25569</f>
        <v>40876.3165046296</v>
      </c>
      <c r="E78" s="0" t="n">
        <v>13</v>
      </c>
      <c r="H78" s="0" t="s">
        <v>12</v>
      </c>
      <c r="I78" s="0" t="s">
        <v>13</v>
      </c>
      <c r="J78" s="0" t="n">
        <v>1</v>
      </c>
      <c r="K78" s="0" t="str">
        <f aca="false">LOOKUP(J78,$N$1:$N$4,$O$1:$O$4)</f>
        <v>Initial</v>
      </c>
    </row>
    <row r="79" customFormat="false" ht="12.75" hidden="false" customHeight="false" outlineLevel="2" collapsed="false">
      <c r="A79" s="0" t="n">
        <v>1322571696</v>
      </c>
      <c r="B79" s="0" t="n">
        <v>1322571696</v>
      </c>
      <c r="C79" s="1" t="n">
        <f aca="false">((A79+(3600*$O$6))/86400)+25569</f>
        <v>40876.3344444444</v>
      </c>
      <c r="D79" s="2" t="n">
        <f aca="false">((B79+(3600*$O$6))/86400)+25569</f>
        <v>40876.3344444444</v>
      </c>
      <c r="E79" s="0" t="n">
        <v>13</v>
      </c>
      <c r="H79" s="0" t="s">
        <v>12</v>
      </c>
      <c r="I79" s="0" t="s">
        <v>13</v>
      </c>
      <c r="J79" s="0" t="n">
        <v>1</v>
      </c>
      <c r="K79" s="0" t="str">
        <f aca="false">LOOKUP(J79,$N$1:$N$4,$O$1:$O$4)</f>
        <v>Initial</v>
      </c>
    </row>
    <row r="80" customFormat="false" ht="12.75" hidden="false" customHeight="false" outlineLevel="2" collapsed="false">
      <c r="A80" s="0" t="n">
        <v>1322573246</v>
      </c>
      <c r="B80" s="0" t="n">
        <v>1322573246</v>
      </c>
      <c r="C80" s="1" t="n">
        <f aca="false">((A80+(3600*$O$6))/86400)+25569</f>
        <v>40876.3523842593</v>
      </c>
      <c r="D80" s="2" t="n">
        <f aca="false">((B80+(3600*$O$6))/86400)+25569</f>
        <v>40876.3523842593</v>
      </c>
      <c r="E80" s="0" t="n">
        <v>13</v>
      </c>
      <c r="H80" s="0" t="s">
        <v>12</v>
      </c>
      <c r="I80" s="0" t="s">
        <v>13</v>
      </c>
      <c r="J80" s="0" t="n">
        <v>1</v>
      </c>
      <c r="K80" s="0" t="str">
        <f aca="false">LOOKUP(J80,$N$1:$N$4,$O$1:$O$4)</f>
        <v>Initial</v>
      </c>
    </row>
    <row r="81" customFormat="false" ht="12.75" hidden="false" customHeight="false" outlineLevel="2" collapsed="false">
      <c r="A81" s="0" t="n">
        <v>1322574796</v>
      </c>
      <c r="B81" s="0" t="n">
        <v>1322574796</v>
      </c>
      <c r="C81" s="1" t="n">
        <f aca="false">((A81+(3600*$O$6))/86400)+25569</f>
        <v>40876.3703240741</v>
      </c>
      <c r="D81" s="2" t="n">
        <f aca="false">((B81+(3600*$O$6))/86400)+25569</f>
        <v>40876.3703240741</v>
      </c>
      <c r="E81" s="0" t="n">
        <v>13</v>
      </c>
      <c r="H81" s="0" t="s">
        <v>12</v>
      </c>
      <c r="I81" s="0" t="s">
        <v>13</v>
      </c>
      <c r="J81" s="0" t="n">
        <v>1</v>
      </c>
      <c r="K81" s="0" t="str">
        <f aca="false">LOOKUP(J81,$N$1:$N$4,$O$1:$O$4)</f>
        <v>Initial</v>
      </c>
    </row>
    <row r="82" customFormat="false" ht="12.75" hidden="false" customHeight="false" outlineLevel="2" collapsed="false">
      <c r="A82" s="0" t="n">
        <v>1322576346</v>
      </c>
      <c r="B82" s="0" t="n">
        <v>1322576346</v>
      </c>
      <c r="C82" s="1" t="n">
        <f aca="false">((A82+(3600*$O$6))/86400)+25569</f>
        <v>40876.3882638889</v>
      </c>
      <c r="D82" s="2" t="n">
        <f aca="false">((B82+(3600*$O$6))/86400)+25569</f>
        <v>40876.3882638889</v>
      </c>
      <c r="E82" s="0" t="n">
        <v>13</v>
      </c>
      <c r="H82" s="0" t="s">
        <v>12</v>
      </c>
      <c r="I82" s="0" t="s">
        <v>13</v>
      </c>
      <c r="J82" s="0" t="n">
        <v>1</v>
      </c>
      <c r="K82" s="0" t="str">
        <f aca="false">LOOKUP(J82,$N$1:$N$4,$O$1:$O$4)</f>
        <v>Initial</v>
      </c>
    </row>
    <row r="83" customFormat="false" ht="12.75" hidden="false" customHeight="false" outlineLevel="2" collapsed="false">
      <c r="A83" s="0" t="n">
        <v>1322577525</v>
      </c>
      <c r="B83" s="0" t="n">
        <v>1322577525</v>
      </c>
      <c r="C83" s="1" t="n">
        <f aca="false">((A83+(3600*$O$6))/86400)+25569</f>
        <v>40876.4019097222</v>
      </c>
      <c r="D83" s="2" t="n">
        <f aca="false">((B83+(3600*$O$6))/86400)+25569</f>
        <v>40876.4019097222</v>
      </c>
      <c r="E83" s="0" t="n">
        <v>13</v>
      </c>
      <c r="H83" s="0" t="s">
        <v>12</v>
      </c>
      <c r="I83" s="0" t="s">
        <v>13</v>
      </c>
      <c r="J83" s="0" t="n">
        <v>1</v>
      </c>
      <c r="K83" s="0" t="str">
        <f aca="false">LOOKUP(J83,$N$1:$N$4,$O$1:$O$4)</f>
        <v>Initial</v>
      </c>
    </row>
    <row r="84" customFormat="false" ht="12.75" hidden="false" customHeight="false" outlineLevel="2" collapsed="false">
      <c r="A84" s="0" t="n">
        <v>1322579322</v>
      </c>
      <c r="B84" s="0" t="n">
        <v>1322579322</v>
      </c>
      <c r="C84" s="1" t="n">
        <f aca="false">((A84+(3600*$O$6))/86400)+25569</f>
        <v>40876.4227083333</v>
      </c>
      <c r="D84" s="2" t="n">
        <f aca="false">((B84+(3600*$O$6))/86400)+25569</f>
        <v>40876.4227083333</v>
      </c>
      <c r="E84" s="0" t="n">
        <v>13</v>
      </c>
      <c r="H84" s="0" t="s">
        <v>12</v>
      </c>
      <c r="I84" s="0" t="s">
        <v>13</v>
      </c>
      <c r="J84" s="0" t="n">
        <v>1</v>
      </c>
      <c r="K84" s="0" t="str">
        <f aca="false">LOOKUP(J84,$N$1:$N$4,$O$1:$O$4)</f>
        <v>Initial</v>
      </c>
    </row>
    <row r="85" customFormat="false" ht="12.75" hidden="false" customHeight="false" outlineLevel="2" collapsed="false">
      <c r="A85" s="0" t="n">
        <v>1322579843</v>
      </c>
      <c r="B85" s="0" t="n">
        <v>1322579843</v>
      </c>
      <c r="C85" s="1" t="n">
        <f aca="false">((A85+(3600*$O$6))/86400)+25569</f>
        <v>40876.4287384259</v>
      </c>
      <c r="D85" s="2" t="n">
        <f aca="false">((B85+(3600*$O$6))/86400)+25569</f>
        <v>40876.4287384259</v>
      </c>
      <c r="E85" s="0" t="n">
        <v>13</v>
      </c>
      <c r="H85" s="0" t="s">
        <v>12</v>
      </c>
      <c r="I85" s="0" t="s">
        <v>22</v>
      </c>
      <c r="J85" s="0" t="n">
        <v>1</v>
      </c>
      <c r="K85" s="0" t="str">
        <f aca="false">LOOKUP(J85,$N$1:$N$4,$O$1:$O$4)</f>
        <v>Initial</v>
      </c>
    </row>
    <row r="86" customFormat="false" ht="12.75" hidden="false" customHeight="false" outlineLevel="2" collapsed="false">
      <c r="A86" s="0" t="n">
        <v>1322580710</v>
      </c>
      <c r="B86" s="0" t="n">
        <v>1322580710</v>
      </c>
      <c r="C86" s="1" t="n">
        <f aca="false">((A86+(3600*$O$6))/86400)+25569</f>
        <v>40876.4387731482</v>
      </c>
      <c r="D86" s="2" t="n">
        <f aca="false">((B86+(3600*$O$6))/86400)+25569</f>
        <v>40876.4387731482</v>
      </c>
      <c r="E86" s="0" t="n">
        <v>13</v>
      </c>
      <c r="H86" s="0" t="s">
        <v>12</v>
      </c>
      <c r="I86" s="0" t="s">
        <v>13</v>
      </c>
      <c r="J86" s="0" t="n">
        <v>1</v>
      </c>
      <c r="K86" s="0" t="str">
        <f aca="false">LOOKUP(J86,$N$1:$N$4,$O$1:$O$4)</f>
        <v>Initial</v>
      </c>
    </row>
    <row r="87" customFormat="false" ht="12.75" hidden="false" customHeight="false" outlineLevel="2" collapsed="false">
      <c r="A87" s="0" t="n">
        <v>1322583053</v>
      </c>
      <c r="B87" s="0" t="n">
        <v>1322583053</v>
      </c>
      <c r="C87" s="1" t="n">
        <f aca="false">((A87+(3600*$O$6))/86400)+25569</f>
        <v>40876.4658912037</v>
      </c>
      <c r="D87" s="2" t="n">
        <f aca="false">((B87+(3600*$O$6))/86400)+25569</f>
        <v>40876.4658912037</v>
      </c>
      <c r="E87" s="0" t="n">
        <v>13</v>
      </c>
      <c r="H87" s="0" t="s">
        <v>12</v>
      </c>
      <c r="I87" s="0" t="s">
        <v>22</v>
      </c>
      <c r="J87" s="0" t="n">
        <v>1</v>
      </c>
      <c r="K87" s="0" t="str">
        <f aca="false">LOOKUP(J87,$N$1:$N$4,$O$1:$O$4)</f>
        <v>Initial</v>
      </c>
    </row>
    <row r="88" customFormat="false" ht="12.75" hidden="false" customHeight="false" outlineLevel="2" collapsed="false">
      <c r="A88" s="0" t="n">
        <v>1322583735</v>
      </c>
      <c r="B88" s="0" t="n">
        <v>1322583735</v>
      </c>
      <c r="C88" s="1" t="n">
        <f aca="false">((A88+(3600*$O$6))/86400)+25569</f>
        <v>40876.4737847222</v>
      </c>
      <c r="D88" s="2" t="n">
        <f aca="false">((B88+(3600*$O$6))/86400)+25569</f>
        <v>40876.4737847222</v>
      </c>
      <c r="E88" s="0" t="n">
        <v>13</v>
      </c>
      <c r="H88" s="0" t="s">
        <v>12</v>
      </c>
      <c r="I88" s="0" t="s">
        <v>13</v>
      </c>
      <c r="J88" s="0" t="n">
        <v>1</v>
      </c>
      <c r="K88" s="0" t="str">
        <f aca="false">LOOKUP(J88,$N$1:$N$4,$O$1:$O$4)</f>
        <v>Initial</v>
      </c>
    </row>
    <row r="89" customFormat="false" ht="12.75" hidden="false" customHeight="false" outlineLevel="2" collapsed="false">
      <c r="A89" s="0" t="n">
        <v>1322584540</v>
      </c>
      <c r="B89" s="0" t="n">
        <v>1322584540</v>
      </c>
      <c r="C89" s="1" t="n">
        <f aca="false">((A89+(3600*$O$6))/86400)+25569</f>
        <v>40876.4831018519</v>
      </c>
      <c r="D89" s="2" t="n">
        <f aca="false">((B89+(3600*$O$6))/86400)+25569</f>
        <v>40876.4831018519</v>
      </c>
      <c r="E89" s="0" t="n">
        <v>13</v>
      </c>
      <c r="H89" s="0" t="s">
        <v>12</v>
      </c>
      <c r="I89" s="0" t="s">
        <v>13</v>
      </c>
      <c r="J89" s="0" t="n">
        <v>1</v>
      </c>
      <c r="K89" s="0" t="str">
        <f aca="false">LOOKUP(J89,$N$1:$N$4,$O$1:$O$4)</f>
        <v>Initial</v>
      </c>
    </row>
    <row r="90" customFormat="false" ht="12.75" hidden="false" customHeight="false" outlineLevel="2" collapsed="false">
      <c r="A90" s="0" t="n">
        <v>1322585346</v>
      </c>
      <c r="B90" s="0" t="n">
        <v>1322585346</v>
      </c>
      <c r="C90" s="1" t="n">
        <f aca="false">((A90+(3600*$O$6))/86400)+25569</f>
        <v>40876.4924305556</v>
      </c>
      <c r="D90" s="2" t="n">
        <f aca="false">((B90+(3600*$O$6))/86400)+25569</f>
        <v>40876.4924305556</v>
      </c>
      <c r="E90" s="0" t="n">
        <v>13</v>
      </c>
      <c r="H90" s="0" t="s">
        <v>12</v>
      </c>
      <c r="I90" s="0" t="s">
        <v>13</v>
      </c>
      <c r="J90" s="0" t="n">
        <v>1</v>
      </c>
      <c r="K90" s="0" t="str">
        <f aca="false">LOOKUP(J90,$N$1:$N$4,$O$1:$O$4)</f>
        <v>Initial</v>
      </c>
    </row>
    <row r="91" customFormat="false" ht="12.75" hidden="false" customHeight="false" outlineLevel="2" collapsed="false">
      <c r="A91" s="0" t="n">
        <v>1322586152</v>
      </c>
      <c r="B91" s="0" t="n">
        <v>1322586152</v>
      </c>
      <c r="C91" s="1" t="n">
        <f aca="false">((A91+(3600*$O$6))/86400)+25569</f>
        <v>40876.5017592593</v>
      </c>
      <c r="D91" s="2" t="n">
        <f aca="false">((B91+(3600*$O$6))/86400)+25569</f>
        <v>40876.5017592593</v>
      </c>
      <c r="E91" s="0" t="n">
        <v>13</v>
      </c>
      <c r="H91" s="0" t="s">
        <v>12</v>
      </c>
      <c r="I91" s="0" t="s">
        <v>13</v>
      </c>
      <c r="J91" s="0" t="n">
        <v>1</v>
      </c>
      <c r="K91" s="0" t="str">
        <f aca="false">LOOKUP(J91,$N$1:$N$4,$O$1:$O$4)</f>
        <v>Initial</v>
      </c>
    </row>
    <row r="92" customFormat="false" ht="12.75" hidden="false" customHeight="false" outlineLevel="2" collapsed="false">
      <c r="A92" s="0" t="n">
        <v>1322586958</v>
      </c>
      <c r="B92" s="0" t="n">
        <v>1322586958</v>
      </c>
      <c r="C92" s="1" t="n">
        <f aca="false">((A92+(3600*$O$6))/86400)+25569</f>
        <v>40876.511087963</v>
      </c>
      <c r="D92" s="2" t="n">
        <f aca="false">((B92+(3600*$O$6))/86400)+25569</f>
        <v>40876.511087963</v>
      </c>
      <c r="E92" s="0" t="n">
        <v>13</v>
      </c>
      <c r="H92" s="0" t="s">
        <v>12</v>
      </c>
      <c r="I92" s="0" t="s">
        <v>13</v>
      </c>
      <c r="J92" s="0" t="n">
        <v>1</v>
      </c>
      <c r="K92" s="0" t="str">
        <f aca="false">LOOKUP(J92,$N$1:$N$4,$O$1:$O$4)</f>
        <v>Initial</v>
      </c>
    </row>
    <row r="93" customFormat="false" ht="12.75" hidden="false" customHeight="false" outlineLevel="2" collapsed="false">
      <c r="A93" s="0" t="n">
        <v>1322589810</v>
      </c>
      <c r="B93" s="0" t="n">
        <v>1322589810</v>
      </c>
      <c r="C93" s="1" t="n">
        <f aca="false">((A93+(3600*$O$6))/86400)+25569</f>
        <v>40876.5440972222</v>
      </c>
      <c r="D93" s="2" t="n">
        <f aca="false">((B93+(3600*$O$6))/86400)+25569</f>
        <v>40876.5440972222</v>
      </c>
      <c r="E93" s="0" t="n">
        <v>13</v>
      </c>
      <c r="H93" s="0" t="s">
        <v>12</v>
      </c>
      <c r="I93" s="0" t="s">
        <v>13</v>
      </c>
      <c r="J93" s="0" t="n">
        <v>1</v>
      </c>
      <c r="K93" s="0" t="str">
        <f aca="false">LOOKUP(J93,$N$1:$N$4,$O$1:$O$4)</f>
        <v>Initial</v>
      </c>
    </row>
    <row r="94" customFormat="false" ht="12.75" hidden="false" customHeight="false" outlineLevel="2" collapsed="false">
      <c r="A94" s="0" t="n">
        <v>1322590368</v>
      </c>
      <c r="B94" s="0" t="n">
        <v>1322590368</v>
      </c>
      <c r="C94" s="1" t="n">
        <f aca="false">((A94+(3600*$O$6))/86400)+25569</f>
        <v>40876.5505555556</v>
      </c>
      <c r="D94" s="2" t="n">
        <f aca="false">((B94+(3600*$O$6))/86400)+25569</f>
        <v>40876.5505555556</v>
      </c>
      <c r="E94" s="0" t="n">
        <v>13</v>
      </c>
      <c r="H94" s="0" t="s">
        <v>12</v>
      </c>
      <c r="I94" s="0" t="s">
        <v>22</v>
      </c>
      <c r="J94" s="0" t="n">
        <v>2</v>
      </c>
      <c r="K94" s="0" t="str">
        <f aca="false">LOOKUP(J94,$N$1:$N$4,$O$1:$O$4)</f>
        <v>Stage 1</v>
      </c>
    </row>
    <row r="95" customFormat="false" ht="12.75" hidden="false" customHeight="false" outlineLevel="2" collapsed="false">
      <c r="A95" s="0" t="n">
        <v>1322592352</v>
      </c>
      <c r="B95" s="0" t="n">
        <v>1322592352</v>
      </c>
      <c r="C95" s="1" t="n">
        <f aca="false">((A95+(3600*$O$6))/86400)+25569</f>
        <v>40876.5735185185</v>
      </c>
      <c r="D95" s="2" t="n">
        <f aca="false">((B95+(3600*$O$6))/86400)+25569</f>
        <v>40876.5735185185</v>
      </c>
      <c r="E95" s="0" t="n">
        <v>13</v>
      </c>
      <c r="H95" s="0" t="s">
        <v>12</v>
      </c>
      <c r="I95" s="0" t="s">
        <v>13</v>
      </c>
      <c r="J95" s="0" t="n">
        <v>1</v>
      </c>
      <c r="K95" s="0" t="str">
        <f aca="false">LOOKUP(J95,$N$1:$N$4,$O$1:$O$4)</f>
        <v>Initial</v>
      </c>
    </row>
    <row r="96" customFormat="false" ht="12.75" hidden="false" customHeight="false" outlineLevel="2" collapsed="false">
      <c r="A96" s="0" t="n">
        <v>1322593158</v>
      </c>
      <c r="B96" s="0" t="n">
        <v>1322593158</v>
      </c>
      <c r="C96" s="1" t="n">
        <f aca="false">((A96+(3600*$O$6))/86400)+25569</f>
        <v>40876.5828472222</v>
      </c>
      <c r="D96" s="2" t="n">
        <f aca="false">((B96+(3600*$O$6))/86400)+25569</f>
        <v>40876.5828472222</v>
      </c>
      <c r="E96" s="0" t="n">
        <v>13</v>
      </c>
      <c r="H96" s="0" t="s">
        <v>12</v>
      </c>
      <c r="I96" s="0" t="s">
        <v>13</v>
      </c>
      <c r="J96" s="0" t="n">
        <v>1</v>
      </c>
      <c r="K96" s="0" t="str">
        <f aca="false">LOOKUP(J96,$N$1:$N$4,$O$1:$O$4)</f>
        <v>Initial</v>
      </c>
    </row>
    <row r="97" customFormat="false" ht="12.75" hidden="false" customHeight="false" outlineLevel="2" collapsed="false">
      <c r="A97" s="0" t="n">
        <v>1322595762</v>
      </c>
      <c r="B97" s="0" t="n">
        <v>1322595762</v>
      </c>
      <c r="C97" s="1" t="n">
        <f aca="false">((A97+(3600*$O$6))/86400)+25569</f>
        <v>40876.6129861111</v>
      </c>
      <c r="D97" s="2" t="n">
        <f aca="false">((B97+(3600*$O$6))/86400)+25569</f>
        <v>40876.6129861111</v>
      </c>
      <c r="E97" s="0" t="n">
        <v>13</v>
      </c>
      <c r="H97" s="0" t="s">
        <v>12</v>
      </c>
      <c r="I97" s="0" t="s">
        <v>13</v>
      </c>
      <c r="J97" s="0" t="n">
        <v>1</v>
      </c>
      <c r="K97" s="0" t="str">
        <f aca="false">LOOKUP(J97,$N$1:$N$4,$O$1:$O$4)</f>
        <v>Initial</v>
      </c>
    </row>
    <row r="98" customFormat="false" ht="12.75" hidden="false" customHeight="false" outlineLevel="2" collapsed="false">
      <c r="A98" s="0" t="n">
        <v>1322597746</v>
      </c>
      <c r="B98" s="0" t="n">
        <v>1322597746</v>
      </c>
      <c r="C98" s="1" t="n">
        <f aca="false">((A98+(3600*$O$6))/86400)+25569</f>
        <v>40876.6359490741</v>
      </c>
      <c r="D98" s="2" t="n">
        <f aca="false">((B98+(3600*$O$6))/86400)+25569</f>
        <v>40876.6359490741</v>
      </c>
      <c r="E98" s="0" t="n">
        <v>13</v>
      </c>
      <c r="H98" s="0" t="s">
        <v>12</v>
      </c>
      <c r="I98" s="0" t="s">
        <v>13</v>
      </c>
      <c r="J98" s="0" t="n">
        <v>1</v>
      </c>
      <c r="K98" s="0" t="str">
        <f aca="false">LOOKUP(J98,$N$1:$N$4,$O$1:$O$4)</f>
        <v>Initial</v>
      </c>
    </row>
    <row r="99" customFormat="false" ht="12.75" hidden="false" customHeight="false" outlineLevel="2" collapsed="false">
      <c r="A99" s="0" t="n">
        <v>1322598738</v>
      </c>
      <c r="B99" s="0" t="n">
        <v>1322598738</v>
      </c>
      <c r="C99" s="1" t="n">
        <f aca="false">((A99+(3600*$O$6))/86400)+25569</f>
        <v>40876.6474305556</v>
      </c>
      <c r="D99" s="2" t="n">
        <f aca="false">((B99+(3600*$O$6))/86400)+25569</f>
        <v>40876.6474305556</v>
      </c>
      <c r="E99" s="0" t="n">
        <v>13</v>
      </c>
      <c r="H99" s="0" t="s">
        <v>12</v>
      </c>
      <c r="I99" s="0" t="s">
        <v>13</v>
      </c>
      <c r="J99" s="0" t="n">
        <v>1</v>
      </c>
      <c r="K99" s="0" t="str">
        <f aca="false">LOOKUP(J99,$N$1:$N$4,$O$1:$O$4)</f>
        <v>Initial</v>
      </c>
    </row>
    <row r="100" customFormat="false" ht="12.75" hidden="false" customHeight="false" outlineLevel="2" collapsed="false">
      <c r="A100" s="0" t="n">
        <v>1322600226</v>
      </c>
      <c r="B100" s="0" t="n">
        <v>1322600226</v>
      </c>
      <c r="C100" s="1" t="n">
        <f aca="false">((A100+(3600*$O$6))/86400)+25569</f>
        <v>40876.6646527778</v>
      </c>
      <c r="D100" s="2" t="n">
        <f aca="false">((B100+(3600*$O$6))/86400)+25569</f>
        <v>40876.6646527778</v>
      </c>
      <c r="E100" s="0" t="n">
        <v>13</v>
      </c>
      <c r="H100" s="0" t="s">
        <v>12</v>
      </c>
      <c r="I100" s="0" t="s">
        <v>13</v>
      </c>
      <c r="J100" s="0" t="n">
        <v>1</v>
      </c>
      <c r="K100" s="0" t="str">
        <f aca="false">LOOKUP(J100,$N$1:$N$4,$O$1:$O$4)</f>
        <v>Initial</v>
      </c>
    </row>
    <row r="101" customFormat="false" ht="12.75" hidden="false" customHeight="false" outlineLevel="2" collapsed="false">
      <c r="A101" s="0" t="n">
        <v>1322601715</v>
      </c>
      <c r="B101" s="0" t="n">
        <v>1322601715</v>
      </c>
      <c r="C101" s="1" t="n">
        <f aca="false">((A101+(3600*$O$6))/86400)+25569</f>
        <v>40876.6818865741</v>
      </c>
      <c r="D101" s="2" t="n">
        <f aca="false">((B101+(3600*$O$6))/86400)+25569</f>
        <v>40876.6818865741</v>
      </c>
      <c r="E101" s="0" t="n">
        <v>13</v>
      </c>
      <c r="H101" s="0" t="s">
        <v>12</v>
      </c>
      <c r="I101" s="0" t="s">
        <v>13</v>
      </c>
      <c r="J101" s="0" t="n">
        <v>1</v>
      </c>
      <c r="K101" s="0" t="str">
        <f aca="false">LOOKUP(J101,$N$1:$N$4,$O$1:$O$4)</f>
        <v>Initial</v>
      </c>
    </row>
    <row r="102" customFormat="false" ht="12.75" hidden="false" customHeight="false" outlineLevel="2" collapsed="false">
      <c r="A102" s="0" t="n">
        <v>1322604690</v>
      </c>
      <c r="B102" s="0" t="n">
        <v>1322604690</v>
      </c>
      <c r="C102" s="1" t="n">
        <f aca="false">((A102+(3600*$O$6))/86400)+25569</f>
        <v>40876.7163194444</v>
      </c>
      <c r="D102" s="2" t="n">
        <f aca="false">((B102+(3600*$O$6))/86400)+25569</f>
        <v>40876.7163194444</v>
      </c>
      <c r="E102" s="0" t="n">
        <v>13</v>
      </c>
      <c r="H102" s="0" t="s">
        <v>12</v>
      </c>
      <c r="I102" s="0" t="s">
        <v>13</v>
      </c>
      <c r="J102" s="0" t="n">
        <v>1</v>
      </c>
      <c r="K102" s="0" t="str">
        <f aca="false">LOOKUP(J102,$N$1:$N$4,$O$1:$O$4)</f>
        <v>Initial</v>
      </c>
    </row>
    <row r="103" customFormat="false" ht="12.75" hidden="false" customHeight="false" outlineLevel="2" collapsed="false">
      <c r="A103" s="0" t="n">
        <v>1322605682</v>
      </c>
      <c r="B103" s="0" t="n">
        <v>1322605682</v>
      </c>
      <c r="C103" s="1" t="n">
        <f aca="false">((A103+(3600*$O$6))/86400)+25569</f>
        <v>40876.7278009259</v>
      </c>
      <c r="D103" s="2" t="n">
        <f aca="false">((B103+(3600*$O$6))/86400)+25569</f>
        <v>40876.7278009259</v>
      </c>
      <c r="E103" s="0" t="n">
        <v>13</v>
      </c>
      <c r="H103" s="0" t="s">
        <v>12</v>
      </c>
      <c r="I103" s="0" t="s">
        <v>13</v>
      </c>
      <c r="J103" s="0" t="n">
        <v>1</v>
      </c>
      <c r="K103" s="0" t="str">
        <f aca="false">LOOKUP(J103,$N$1:$N$4,$O$1:$O$4)</f>
        <v>Initial</v>
      </c>
    </row>
    <row r="104" customFormat="false" ht="12.75" hidden="false" customHeight="false" outlineLevel="2" collapsed="false">
      <c r="A104" s="0" t="n">
        <v>1322606674</v>
      </c>
      <c r="B104" s="0" t="n">
        <v>1322606674</v>
      </c>
      <c r="C104" s="1" t="n">
        <f aca="false">((A104+(3600*$O$6))/86400)+25569</f>
        <v>40876.7392824074</v>
      </c>
      <c r="D104" s="2" t="n">
        <f aca="false">((B104+(3600*$O$6))/86400)+25569</f>
        <v>40876.7392824074</v>
      </c>
      <c r="E104" s="0" t="n">
        <v>13</v>
      </c>
      <c r="H104" s="0" t="s">
        <v>12</v>
      </c>
      <c r="I104" s="0" t="s">
        <v>13</v>
      </c>
      <c r="J104" s="0" t="n">
        <v>1</v>
      </c>
      <c r="K104" s="0" t="str">
        <f aca="false">LOOKUP(J104,$N$1:$N$4,$O$1:$O$4)</f>
        <v>Initial</v>
      </c>
    </row>
    <row r="105" customFormat="false" ht="12.75" hidden="false" customHeight="false" outlineLevel="2" collapsed="false">
      <c r="A105" s="0" t="n">
        <v>1322609155</v>
      </c>
      <c r="B105" s="0" t="n">
        <v>1322609155</v>
      </c>
      <c r="C105" s="1" t="n">
        <f aca="false">((A105+(3600*$O$6))/86400)+25569</f>
        <v>40876.7679976852</v>
      </c>
      <c r="D105" s="2" t="n">
        <f aca="false">((B105+(3600*$O$6))/86400)+25569</f>
        <v>40876.7679976852</v>
      </c>
      <c r="E105" s="0" t="n">
        <v>13</v>
      </c>
      <c r="H105" s="0" t="s">
        <v>12</v>
      </c>
      <c r="I105" s="0" t="s">
        <v>13</v>
      </c>
      <c r="J105" s="0" t="n">
        <v>1</v>
      </c>
      <c r="K105" s="0" t="str">
        <f aca="false">LOOKUP(J105,$N$1:$N$4,$O$1:$O$4)</f>
        <v>Initial</v>
      </c>
    </row>
    <row r="106" customFormat="false" ht="12.75" hidden="false" customHeight="false" outlineLevel="2" collapsed="false">
      <c r="A106" s="0" t="n">
        <v>1322612626</v>
      </c>
      <c r="B106" s="0" t="n">
        <v>1322612626</v>
      </c>
      <c r="C106" s="1" t="n">
        <f aca="false">((A106+(3600*$O$6))/86400)+25569</f>
        <v>40876.8081712963</v>
      </c>
      <c r="D106" s="2" t="n">
        <f aca="false">((B106+(3600*$O$6))/86400)+25569</f>
        <v>40876.8081712963</v>
      </c>
      <c r="E106" s="0" t="n">
        <v>13</v>
      </c>
      <c r="H106" s="0" t="s">
        <v>12</v>
      </c>
      <c r="I106" s="0" t="s">
        <v>13</v>
      </c>
      <c r="J106" s="0" t="n">
        <v>1</v>
      </c>
      <c r="K106" s="0" t="str">
        <f aca="false">LOOKUP(J106,$N$1:$N$4,$O$1:$O$4)</f>
        <v>Initial</v>
      </c>
    </row>
    <row r="107" customFormat="false" ht="12.75" hidden="false" customHeight="false" outlineLevel="2" collapsed="false">
      <c r="A107" s="0" t="n">
        <v>1322614610</v>
      </c>
      <c r="B107" s="0" t="n">
        <v>1322614610</v>
      </c>
      <c r="C107" s="1" t="n">
        <f aca="false">((A107+(3600*$O$6))/86400)+25569</f>
        <v>40876.8311342593</v>
      </c>
      <c r="D107" s="2" t="n">
        <f aca="false">((B107+(3600*$O$6))/86400)+25569</f>
        <v>40876.8311342593</v>
      </c>
      <c r="E107" s="0" t="n">
        <v>13</v>
      </c>
      <c r="H107" s="0" t="s">
        <v>12</v>
      </c>
      <c r="I107" s="0" t="s">
        <v>13</v>
      </c>
      <c r="J107" s="0" t="n">
        <v>1</v>
      </c>
      <c r="K107" s="0" t="str">
        <f aca="false">LOOKUP(J107,$N$1:$N$4,$O$1:$O$4)</f>
        <v>Initial</v>
      </c>
    </row>
    <row r="108" customFormat="false" ht="12.75" hidden="false" customHeight="false" outlineLevel="2" collapsed="false">
      <c r="A108" s="0" t="n">
        <v>1322616098</v>
      </c>
      <c r="B108" s="0" t="n">
        <v>1322616098</v>
      </c>
      <c r="C108" s="1" t="n">
        <f aca="false">((A108+(3600*$O$6))/86400)+25569</f>
        <v>40876.8483564815</v>
      </c>
      <c r="D108" s="2" t="n">
        <f aca="false">((B108+(3600*$O$6))/86400)+25569</f>
        <v>40876.8483564815</v>
      </c>
      <c r="E108" s="0" t="n">
        <v>13</v>
      </c>
      <c r="H108" s="0" t="s">
        <v>12</v>
      </c>
      <c r="I108" s="0" t="s">
        <v>13</v>
      </c>
      <c r="J108" s="0" t="n">
        <v>1</v>
      </c>
      <c r="K108" s="0" t="str">
        <f aca="false">LOOKUP(J108,$N$1:$N$4,$O$1:$O$4)</f>
        <v>Initial</v>
      </c>
    </row>
    <row r="109" customFormat="false" ht="12.75" hidden="false" customHeight="false" outlineLevel="2" collapsed="false">
      <c r="A109" s="0" t="n">
        <v>1322618578</v>
      </c>
      <c r="B109" s="0" t="n">
        <v>1322618578</v>
      </c>
      <c r="C109" s="1" t="n">
        <f aca="false">((A109+(3600*$O$6))/86400)+25569</f>
        <v>40876.8770601852</v>
      </c>
      <c r="D109" s="2" t="n">
        <f aca="false">((B109+(3600*$O$6))/86400)+25569</f>
        <v>40876.8770601852</v>
      </c>
      <c r="E109" s="0" t="n">
        <v>13</v>
      </c>
      <c r="H109" s="0" t="s">
        <v>12</v>
      </c>
      <c r="I109" s="0" t="s">
        <v>13</v>
      </c>
      <c r="J109" s="0" t="n">
        <v>1</v>
      </c>
      <c r="K109" s="0" t="str">
        <f aca="false">LOOKUP(J109,$N$1:$N$4,$O$1:$O$4)</f>
        <v>Initial</v>
      </c>
    </row>
    <row r="110" customFormat="false" ht="12.75" hidden="false" customHeight="false" outlineLevel="2" collapsed="false">
      <c r="A110" s="0" t="n">
        <v>1322623600</v>
      </c>
      <c r="B110" s="0" t="n">
        <v>1322623600</v>
      </c>
      <c r="C110" s="1" t="n">
        <f aca="false">((A110+(3600*$O$6))/86400)+25569</f>
        <v>40876.9351851852</v>
      </c>
      <c r="D110" s="2" t="n">
        <f aca="false">((B110+(3600*$O$6))/86400)+25569</f>
        <v>40876.9351851852</v>
      </c>
      <c r="E110" s="0" t="n">
        <v>13</v>
      </c>
      <c r="H110" s="0" t="s">
        <v>12</v>
      </c>
      <c r="I110" s="0" t="s">
        <v>13</v>
      </c>
      <c r="J110" s="0" t="n">
        <v>1</v>
      </c>
      <c r="K110" s="0" t="str">
        <f aca="false">LOOKUP(J110,$N$1:$N$4,$O$1:$O$4)</f>
        <v>Initial</v>
      </c>
    </row>
    <row r="111" customFormat="false" ht="12.75" hidden="false" customHeight="false" outlineLevel="2" collapsed="false">
      <c r="A111" s="0" t="n">
        <v>1322626267</v>
      </c>
      <c r="B111" s="0" t="n">
        <v>1322626267</v>
      </c>
      <c r="C111" s="1" t="n">
        <f aca="false">((A111+(3600*$O$6))/86400)+25569</f>
        <v>40876.9660532407</v>
      </c>
      <c r="D111" s="2" t="n">
        <f aca="false">((B111+(3600*$O$6))/86400)+25569</f>
        <v>40876.9660532407</v>
      </c>
      <c r="E111" s="0" t="n">
        <v>13</v>
      </c>
      <c r="H111" s="0" t="s">
        <v>12</v>
      </c>
      <c r="I111" s="0" t="s">
        <v>22</v>
      </c>
      <c r="J111" s="0" t="n">
        <v>3</v>
      </c>
      <c r="K111" s="0" t="str">
        <f aca="false">LOOKUP(J111,$N$1:$N$4,$O$1:$O$4)</f>
        <v>Stage 2</v>
      </c>
    </row>
    <row r="112" customFormat="false" ht="12.75" hidden="false" customHeight="false" outlineLevel="2" collapsed="false">
      <c r="A112" s="0" t="n">
        <v>1322628003</v>
      </c>
      <c r="B112" s="0" t="n">
        <v>1322628003</v>
      </c>
      <c r="C112" s="1" t="n">
        <f aca="false">((A112+(3600*$O$6))/86400)+25569</f>
        <v>40876.9861458333</v>
      </c>
      <c r="D112" s="2" t="n">
        <f aca="false">((B112+(3600*$O$6))/86400)+25569</f>
        <v>40876.9861458333</v>
      </c>
      <c r="E112" s="0" t="n">
        <v>13</v>
      </c>
      <c r="H112" s="0" t="s">
        <v>12</v>
      </c>
      <c r="I112" s="0" t="s">
        <v>13</v>
      </c>
      <c r="J112" s="0" t="n">
        <v>1</v>
      </c>
      <c r="K112" s="0" t="str">
        <f aca="false">LOOKUP(J112,$N$1:$N$4,$O$1:$O$4)</f>
        <v>Initial</v>
      </c>
    </row>
    <row r="113" customFormat="false" ht="12.75" hidden="false" customHeight="false" outlineLevel="2" collapsed="false">
      <c r="A113" s="0" t="n">
        <v>1322630482</v>
      </c>
      <c r="B113" s="0" t="n">
        <v>1322630482</v>
      </c>
      <c r="C113" s="1" t="n">
        <f aca="false">((A113+(3600*$O$6))/86400)+25569</f>
        <v>40877.014837963</v>
      </c>
      <c r="D113" s="2" t="n">
        <f aca="false">((B113+(3600*$O$6))/86400)+25569</f>
        <v>40877.014837963</v>
      </c>
      <c r="E113" s="0" t="n">
        <v>13</v>
      </c>
      <c r="H113" s="0" t="s">
        <v>12</v>
      </c>
      <c r="I113" s="0" t="s">
        <v>13</v>
      </c>
      <c r="J113" s="0" t="n">
        <v>1</v>
      </c>
      <c r="K113" s="0" t="str">
        <f aca="false">LOOKUP(J113,$N$1:$N$4,$O$1:$O$4)</f>
        <v>Initial</v>
      </c>
    </row>
    <row r="114" customFormat="false" ht="12.75" hidden="false" customHeight="false" outlineLevel="2" collapsed="false">
      <c r="A114" s="0" t="n">
        <v>1322634078</v>
      </c>
      <c r="B114" s="0" t="n">
        <v>1322634078</v>
      </c>
      <c r="C114" s="1" t="n">
        <f aca="false">((A114+(3600*$O$6))/86400)+25569</f>
        <v>40877.0564583333</v>
      </c>
      <c r="D114" s="2" t="n">
        <f aca="false">((B114+(3600*$O$6))/86400)+25569</f>
        <v>40877.0564583333</v>
      </c>
      <c r="E114" s="0" t="n">
        <v>13</v>
      </c>
      <c r="H114" s="0" t="s">
        <v>12</v>
      </c>
      <c r="I114" s="0" t="s">
        <v>13</v>
      </c>
      <c r="J114" s="0" t="n">
        <v>2</v>
      </c>
      <c r="K114" s="0" t="str">
        <f aca="false">LOOKUP(J114,$N$1:$N$4,$O$1:$O$4)</f>
        <v>Stage 1</v>
      </c>
    </row>
    <row r="115" customFormat="false" ht="12.75" hidden="false" customHeight="false" outlineLevel="2" collapsed="false">
      <c r="A115" s="0" t="n">
        <v>1322634265</v>
      </c>
      <c r="B115" s="0" t="n">
        <v>1322634265</v>
      </c>
      <c r="C115" s="1" t="n">
        <f aca="false">((A115+(3600*$O$6))/86400)+25569</f>
        <v>40877.0586226852</v>
      </c>
      <c r="D115" s="2" t="n">
        <f aca="false">((B115+(3600*$O$6))/86400)+25569</f>
        <v>40877.0586226852</v>
      </c>
      <c r="E115" s="0" t="n">
        <v>13</v>
      </c>
      <c r="H115" s="0" t="s">
        <v>12</v>
      </c>
      <c r="I115" s="0" t="s">
        <v>13</v>
      </c>
      <c r="J115" s="0" t="n">
        <v>0</v>
      </c>
      <c r="K115" s="0" t="str">
        <f aca="false">LOOKUP(J115,$N$1:$N$4,$O$1:$O$4)</f>
        <v>Clear</v>
      </c>
    </row>
    <row r="116" customFormat="false" ht="12.75" hidden="false" customHeight="false" outlineLevel="2" collapsed="false">
      <c r="A116" s="0" t="n">
        <v>1322634947</v>
      </c>
      <c r="B116" s="0" t="n">
        <v>1322634947</v>
      </c>
      <c r="C116" s="1" t="n">
        <f aca="false">((A116+(3600*$O$6))/86400)+25569</f>
        <v>40877.0665162037</v>
      </c>
      <c r="D116" s="2" t="n">
        <f aca="false">((B116+(3600*$O$6))/86400)+25569</f>
        <v>40877.0665162037</v>
      </c>
      <c r="E116" s="0" t="n">
        <v>13</v>
      </c>
      <c r="H116" s="0" t="s">
        <v>12</v>
      </c>
      <c r="I116" s="0" t="s">
        <v>13</v>
      </c>
      <c r="J116" s="0" t="n">
        <v>1</v>
      </c>
      <c r="K116" s="0" t="str">
        <f aca="false">LOOKUP(J116,$N$1:$N$4,$O$1:$O$4)</f>
        <v>Initial</v>
      </c>
    </row>
    <row r="117" customFormat="false" ht="12.75" hidden="false" customHeight="false" outlineLevel="2" collapsed="false">
      <c r="A117" s="0" t="n">
        <v>1322640341</v>
      </c>
      <c r="B117" s="0" t="n">
        <v>1322640341</v>
      </c>
      <c r="C117" s="1" t="n">
        <f aca="false">((A117+(3600*$O$6))/86400)+25569</f>
        <v>40877.1289467593</v>
      </c>
      <c r="D117" s="2" t="n">
        <f aca="false">((B117+(3600*$O$6))/86400)+25569</f>
        <v>40877.1289467593</v>
      </c>
      <c r="E117" s="0" t="n">
        <v>13</v>
      </c>
      <c r="H117" s="0" t="s">
        <v>12</v>
      </c>
      <c r="I117" s="0" t="s">
        <v>13</v>
      </c>
      <c r="J117" s="0" t="n">
        <v>1</v>
      </c>
      <c r="K117" s="0" t="str">
        <f aca="false">LOOKUP(J117,$N$1:$N$4,$O$1:$O$4)</f>
        <v>Initial</v>
      </c>
    </row>
    <row r="118" customFormat="false" ht="12.75" hidden="false" customHeight="false" outlineLevel="2" collapsed="false">
      <c r="A118" s="0" t="n">
        <v>1322643812</v>
      </c>
      <c r="B118" s="0" t="n">
        <v>1322643812</v>
      </c>
      <c r="C118" s="1" t="n">
        <f aca="false">((A118+(3600*$O$6))/86400)+25569</f>
        <v>40877.1691203704</v>
      </c>
      <c r="D118" s="2" t="n">
        <f aca="false">((B118+(3600*$O$6))/86400)+25569</f>
        <v>40877.1691203704</v>
      </c>
      <c r="E118" s="0" t="n">
        <v>13</v>
      </c>
      <c r="H118" s="0" t="s">
        <v>12</v>
      </c>
      <c r="I118" s="0" t="s">
        <v>13</v>
      </c>
      <c r="J118" s="0" t="n">
        <v>1</v>
      </c>
      <c r="K118" s="0" t="str">
        <f aca="false">LOOKUP(J118,$N$1:$N$4,$O$1:$O$4)</f>
        <v>Initial</v>
      </c>
    </row>
    <row r="119" customFormat="false" ht="12.75" hidden="false" customHeight="false" outlineLevel="2" collapsed="false">
      <c r="A119" s="0" t="n">
        <v>1322647780</v>
      </c>
      <c r="B119" s="0" t="n">
        <v>1322647780</v>
      </c>
      <c r="C119" s="1" t="n">
        <f aca="false">((A119+(3600*$O$6))/86400)+25569</f>
        <v>40877.2150462963</v>
      </c>
      <c r="D119" s="2" t="n">
        <f aca="false">((B119+(3600*$O$6))/86400)+25569</f>
        <v>40877.2150462963</v>
      </c>
      <c r="E119" s="0" t="n">
        <v>13</v>
      </c>
      <c r="H119" s="0" t="s">
        <v>12</v>
      </c>
      <c r="I119" s="0" t="s">
        <v>13</v>
      </c>
      <c r="J119" s="0" t="n">
        <v>1</v>
      </c>
      <c r="K119" s="0" t="str">
        <f aca="false">LOOKUP(J119,$N$1:$N$4,$O$1:$O$4)</f>
        <v>Initial</v>
      </c>
    </row>
    <row r="120" customFormat="false" ht="12.75" hidden="false" customHeight="false" outlineLevel="2" collapsed="false">
      <c r="A120" s="0" t="n">
        <v>1322652741</v>
      </c>
      <c r="B120" s="0" t="n">
        <v>1322652741</v>
      </c>
      <c r="C120" s="1" t="n">
        <f aca="false">((A120+(3600*$O$6))/86400)+25569</f>
        <v>40877.2724652778</v>
      </c>
      <c r="D120" s="2" t="n">
        <f aca="false">((B120+(3600*$O$6))/86400)+25569</f>
        <v>40877.2724652778</v>
      </c>
      <c r="E120" s="0" t="n">
        <v>13</v>
      </c>
      <c r="H120" s="0" t="s">
        <v>12</v>
      </c>
      <c r="I120" s="0" t="s">
        <v>13</v>
      </c>
      <c r="J120" s="0" t="n">
        <v>1</v>
      </c>
      <c r="K120" s="0" t="str">
        <f aca="false">LOOKUP(J120,$N$1:$N$4,$O$1:$O$4)</f>
        <v>Initial</v>
      </c>
    </row>
    <row r="121" customFormat="false" ht="12.75" hidden="false" customHeight="false" outlineLevel="2" collapsed="false">
      <c r="A121" s="0" t="n">
        <v>1322663590</v>
      </c>
      <c r="B121" s="0" t="n">
        <v>1322663590</v>
      </c>
      <c r="C121" s="1" t="n">
        <f aca="false">((A121+(3600*$O$6))/86400)+25569</f>
        <v>40877.3980324074</v>
      </c>
      <c r="D121" s="2" t="n">
        <f aca="false">((B121+(3600*$O$6))/86400)+25569</f>
        <v>40877.3980324074</v>
      </c>
      <c r="E121" s="0" t="n">
        <v>13</v>
      </c>
      <c r="H121" s="0" t="s">
        <v>12</v>
      </c>
      <c r="I121" s="0" t="s">
        <v>13</v>
      </c>
      <c r="J121" s="0" t="n">
        <v>1</v>
      </c>
      <c r="K121" s="0" t="str">
        <f aca="false">LOOKUP(J121,$N$1:$N$4,$O$1:$O$4)</f>
        <v>Initial</v>
      </c>
    </row>
    <row r="122" customFormat="false" ht="12.75" hidden="false" customHeight="false" outlineLevel="2" collapsed="false">
      <c r="A122" s="0" t="n">
        <v>1322667062</v>
      </c>
      <c r="B122" s="0" t="n">
        <v>1322667062</v>
      </c>
      <c r="C122" s="1" t="n">
        <f aca="false">((A122+(3600*$O$6))/86400)+25569</f>
        <v>40877.4382175926</v>
      </c>
      <c r="D122" s="2" t="n">
        <f aca="false">((B122+(3600*$O$6))/86400)+25569</f>
        <v>40877.4382175926</v>
      </c>
      <c r="E122" s="0" t="n">
        <v>13</v>
      </c>
      <c r="H122" s="0" t="s">
        <v>12</v>
      </c>
      <c r="I122" s="0" t="s">
        <v>13</v>
      </c>
      <c r="J122" s="0" t="n">
        <v>1</v>
      </c>
      <c r="K122" s="0" t="str">
        <f aca="false">LOOKUP(J122,$N$1:$N$4,$O$1:$O$4)</f>
        <v>Initial</v>
      </c>
    </row>
    <row r="123" customFormat="false" ht="12.75" hidden="false" customHeight="false" outlineLevel="2" collapsed="false">
      <c r="A123" s="0" t="n">
        <v>1322668054</v>
      </c>
      <c r="B123" s="0" t="n">
        <v>1322668054</v>
      </c>
      <c r="C123" s="1" t="n">
        <f aca="false">((A123+(3600*$O$6))/86400)+25569</f>
        <v>40877.4496990741</v>
      </c>
      <c r="D123" s="2" t="n">
        <f aca="false">((B123+(3600*$O$6))/86400)+25569</f>
        <v>40877.4496990741</v>
      </c>
      <c r="E123" s="0" t="n">
        <v>13</v>
      </c>
      <c r="H123" s="0" t="s">
        <v>12</v>
      </c>
      <c r="I123" s="0" t="s">
        <v>13</v>
      </c>
      <c r="J123" s="0" t="n">
        <v>1</v>
      </c>
      <c r="K123" s="0" t="str">
        <f aca="false">LOOKUP(J123,$N$1:$N$4,$O$1:$O$4)</f>
        <v>Initial</v>
      </c>
    </row>
    <row r="124" customFormat="false" ht="12.75" hidden="false" customHeight="false" outlineLevel="2" collapsed="false">
      <c r="A124" s="0" t="n">
        <v>1322671030</v>
      </c>
      <c r="B124" s="0" t="n">
        <v>1322671030</v>
      </c>
      <c r="C124" s="1" t="n">
        <f aca="false">((A124+(3600*$O$6))/86400)+25569</f>
        <v>40877.4841435185</v>
      </c>
      <c r="D124" s="2" t="n">
        <f aca="false">((B124+(3600*$O$6))/86400)+25569</f>
        <v>40877.4841435185</v>
      </c>
      <c r="E124" s="0" t="n">
        <v>13</v>
      </c>
      <c r="H124" s="0" t="s">
        <v>12</v>
      </c>
      <c r="I124" s="0" t="s">
        <v>13</v>
      </c>
      <c r="J124" s="0" t="n">
        <v>1</v>
      </c>
      <c r="K124" s="0" t="str">
        <f aca="false">LOOKUP(J124,$N$1:$N$4,$O$1:$O$4)</f>
        <v>Initial</v>
      </c>
    </row>
    <row r="125" customFormat="false" ht="12.75" hidden="false" customHeight="false" outlineLevel="2" collapsed="false">
      <c r="A125" s="0" t="n">
        <v>1322674999</v>
      </c>
      <c r="B125" s="0" t="n">
        <v>1322674999</v>
      </c>
      <c r="C125" s="1" t="n">
        <f aca="false">((A125+(3600*$O$6))/86400)+25569</f>
        <v>40877.5300810185</v>
      </c>
      <c r="D125" s="2" t="n">
        <f aca="false">((B125+(3600*$O$6))/86400)+25569</f>
        <v>40877.5300810185</v>
      </c>
      <c r="E125" s="0" t="n">
        <v>13</v>
      </c>
      <c r="H125" s="0" t="s">
        <v>12</v>
      </c>
      <c r="I125" s="0" t="s">
        <v>13</v>
      </c>
      <c r="J125" s="0" t="n">
        <v>1</v>
      </c>
      <c r="K125" s="0" t="str">
        <f aca="false">LOOKUP(J125,$N$1:$N$4,$O$1:$O$4)</f>
        <v>Initial</v>
      </c>
    </row>
    <row r="126" customFormat="false" ht="12.75" hidden="false" customHeight="false" outlineLevel="2" collapsed="false">
      <c r="A126" s="0" t="n">
        <v>1322675991</v>
      </c>
      <c r="B126" s="0" t="n">
        <v>1322675991</v>
      </c>
      <c r="C126" s="1" t="n">
        <f aca="false">((A126+(3600*$O$6))/86400)+25569</f>
        <v>40877.5415625</v>
      </c>
      <c r="D126" s="2" t="n">
        <f aca="false">((B126+(3600*$O$6))/86400)+25569</f>
        <v>40877.5415625</v>
      </c>
      <c r="E126" s="0" t="n">
        <v>13</v>
      </c>
      <c r="H126" s="0" t="s">
        <v>12</v>
      </c>
      <c r="I126" s="0" t="s">
        <v>13</v>
      </c>
      <c r="J126" s="0" t="n">
        <v>1</v>
      </c>
      <c r="K126" s="0" t="str">
        <f aca="false">LOOKUP(J126,$N$1:$N$4,$O$1:$O$4)</f>
        <v>Initial</v>
      </c>
    </row>
    <row r="127" customFormat="false" ht="12.75" hidden="false" customHeight="false" outlineLevel="2" collapsed="false">
      <c r="A127" s="0" t="n">
        <v>1322678470</v>
      </c>
      <c r="B127" s="0" t="n">
        <v>1322678470</v>
      </c>
      <c r="C127" s="1" t="n">
        <f aca="false">((A127+(3600*$O$6))/86400)+25569</f>
        <v>40877.5702546296</v>
      </c>
      <c r="D127" s="2" t="n">
        <f aca="false">((B127+(3600*$O$6))/86400)+25569</f>
        <v>40877.5702546296</v>
      </c>
      <c r="E127" s="0" t="n">
        <v>13</v>
      </c>
      <c r="H127" s="0" t="s">
        <v>12</v>
      </c>
      <c r="I127" s="0" t="s">
        <v>13</v>
      </c>
      <c r="J127" s="0" t="n">
        <v>1</v>
      </c>
      <c r="K127" s="0" t="str">
        <f aca="false">LOOKUP(J127,$N$1:$N$4,$O$1:$O$4)</f>
        <v>Initial</v>
      </c>
    </row>
    <row r="128" customFormat="false" ht="12.75" hidden="false" customHeight="false" outlineLevel="2" collapsed="false">
      <c r="A128" s="0" t="n">
        <v>1322682872</v>
      </c>
      <c r="B128" s="0" t="n">
        <v>1322682872</v>
      </c>
      <c r="C128" s="1" t="n">
        <f aca="false">((A128+(3600*$O$6))/86400)+25569</f>
        <v>40877.6212037037</v>
      </c>
      <c r="D128" s="2" t="n">
        <f aca="false">((B128+(3600*$O$6))/86400)+25569</f>
        <v>40877.6212037037</v>
      </c>
      <c r="E128" s="0" t="n">
        <v>13</v>
      </c>
      <c r="H128" s="0" t="s">
        <v>12</v>
      </c>
      <c r="I128" s="0" t="s">
        <v>13</v>
      </c>
      <c r="J128" s="0" t="n">
        <v>1</v>
      </c>
      <c r="K128" s="0" t="str">
        <f aca="false">LOOKUP(J128,$N$1:$N$4,$O$1:$O$4)</f>
        <v>Initial</v>
      </c>
    </row>
    <row r="129" customFormat="false" ht="12.75" hidden="false" customHeight="false" outlineLevel="2" collapsed="false">
      <c r="A129" s="0" t="n">
        <v>1322684857</v>
      </c>
      <c r="B129" s="0" t="n">
        <v>1322684857</v>
      </c>
      <c r="C129" s="1" t="n">
        <f aca="false">((A129+(3600*$O$6))/86400)+25569</f>
        <v>40877.6441782407</v>
      </c>
      <c r="D129" s="2" t="n">
        <f aca="false">((B129+(3600*$O$6))/86400)+25569</f>
        <v>40877.6441782407</v>
      </c>
      <c r="E129" s="0" t="n">
        <v>13</v>
      </c>
      <c r="H129" s="0" t="s">
        <v>12</v>
      </c>
      <c r="I129" s="0" t="s">
        <v>13</v>
      </c>
      <c r="J129" s="0" t="n">
        <v>1</v>
      </c>
      <c r="K129" s="0" t="str">
        <f aca="false">LOOKUP(J129,$N$1:$N$4,$O$1:$O$4)</f>
        <v>Initial</v>
      </c>
    </row>
    <row r="130" customFormat="false" ht="12.75" hidden="false" customHeight="false" outlineLevel="2" collapsed="false">
      <c r="A130" s="0" t="n">
        <v>1322686841</v>
      </c>
      <c r="B130" s="0" t="n">
        <v>1322686841</v>
      </c>
      <c r="C130" s="1" t="n">
        <f aca="false">((A130+(3600*$O$6))/86400)+25569</f>
        <v>40877.6671412037</v>
      </c>
      <c r="D130" s="2" t="n">
        <f aca="false">((B130+(3600*$O$6))/86400)+25569</f>
        <v>40877.6671412037</v>
      </c>
      <c r="E130" s="0" t="n">
        <v>13</v>
      </c>
      <c r="H130" s="0" t="s">
        <v>12</v>
      </c>
      <c r="I130" s="0" t="s">
        <v>13</v>
      </c>
      <c r="J130" s="0" t="n">
        <v>1</v>
      </c>
      <c r="K130" s="0" t="str">
        <f aca="false">LOOKUP(J130,$N$1:$N$4,$O$1:$O$4)</f>
        <v>Initial</v>
      </c>
    </row>
    <row r="131" customFormat="false" ht="12.75" hidden="false" customHeight="false" outlineLevel="2" collapsed="false">
      <c r="A131" s="0" t="n">
        <v>1322688824</v>
      </c>
      <c r="B131" s="0" t="n">
        <v>1322688824</v>
      </c>
      <c r="C131" s="1" t="n">
        <f aca="false">((A131+(3600*$O$6))/86400)+25569</f>
        <v>40877.6900925926</v>
      </c>
      <c r="D131" s="2" t="n">
        <f aca="false">((B131+(3600*$O$6))/86400)+25569</f>
        <v>40877.6900925926</v>
      </c>
      <c r="E131" s="0" t="n">
        <v>13</v>
      </c>
      <c r="H131" s="0" t="s">
        <v>12</v>
      </c>
      <c r="I131" s="0" t="s">
        <v>13</v>
      </c>
      <c r="J131" s="0" t="n">
        <v>1</v>
      </c>
      <c r="K131" s="0" t="str">
        <f aca="false">LOOKUP(J131,$N$1:$N$4,$O$1:$O$4)</f>
        <v>Initial</v>
      </c>
    </row>
    <row r="132" customFormat="false" ht="12.75" hidden="false" customHeight="false" outlineLevel="2" collapsed="false">
      <c r="A132" s="0" t="n">
        <v>1322691305</v>
      </c>
      <c r="B132" s="0" t="n">
        <v>1322691305</v>
      </c>
      <c r="C132" s="1" t="n">
        <f aca="false">((A132+(3600*$O$6))/86400)+25569</f>
        <v>40877.7188078704</v>
      </c>
      <c r="D132" s="2" t="n">
        <f aca="false">((B132+(3600*$O$6))/86400)+25569</f>
        <v>40877.7188078704</v>
      </c>
      <c r="E132" s="0" t="n">
        <v>13</v>
      </c>
      <c r="H132" s="0" t="s">
        <v>12</v>
      </c>
      <c r="I132" s="0" t="s">
        <v>13</v>
      </c>
      <c r="J132" s="0" t="n">
        <v>1</v>
      </c>
      <c r="K132" s="0" t="str">
        <f aca="false">LOOKUP(J132,$N$1:$N$4,$O$1:$O$4)</f>
        <v>Initial</v>
      </c>
    </row>
    <row r="133" customFormat="false" ht="12.75" hidden="false" customHeight="false" outlineLevel="2" collapsed="false">
      <c r="A133" s="0" t="n">
        <v>1322692793</v>
      </c>
      <c r="B133" s="0" t="n">
        <v>1322692793</v>
      </c>
      <c r="C133" s="1" t="n">
        <f aca="false">((A133+(3600*$O$6))/86400)+25569</f>
        <v>40877.7360300926</v>
      </c>
      <c r="D133" s="2" t="n">
        <f aca="false">((B133+(3600*$O$6))/86400)+25569</f>
        <v>40877.7360300926</v>
      </c>
      <c r="E133" s="0" t="n">
        <v>13</v>
      </c>
      <c r="H133" s="0" t="s">
        <v>12</v>
      </c>
      <c r="I133" s="0" t="s">
        <v>13</v>
      </c>
      <c r="J133" s="0" t="n">
        <v>1</v>
      </c>
      <c r="K133" s="0" t="str">
        <f aca="false">LOOKUP(J133,$N$1:$N$4,$O$1:$O$4)</f>
        <v>Initial</v>
      </c>
    </row>
    <row r="134" customFormat="false" ht="12.75" hidden="false" customHeight="false" outlineLevel="2" collapsed="false">
      <c r="A134" s="0" t="n">
        <v>1322693785</v>
      </c>
      <c r="B134" s="0" t="n">
        <v>1322693785</v>
      </c>
      <c r="C134" s="1" t="n">
        <f aca="false">((A134+(3600*$O$6))/86400)+25569</f>
        <v>40877.7475115741</v>
      </c>
      <c r="D134" s="2" t="n">
        <f aca="false">((B134+(3600*$O$6))/86400)+25569</f>
        <v>40877.7475115741</v>
      </c>
      <c r="E134" s="0" t="n">
        <v>13</v>
      </c>
      <c r="H134" s="0" t="s">
        <v>12</v>
      </c>
      <c r="I134" s="0" t="s">
        <v>13</v>
      </c>
      <c r="J134" s="0" t="n">
        <v>1</v>
      </c>
      <c r="K134" s="0" t="str">
        <f aca="false">LOOKUP(J134,$N$1:$N$4,$O$1:$O$4)</f>
        <v>Initial</v>
      </c>
    </row>
    <row r="135" customFormat="false" ht="12.75" hidden="false" customHeight="false" outlineLevel="2" collapsed="false">
      <c r="A135" s="0" t="n">
        <v>1322695769</v>
      </c>
      <c r="B135" s="0" t="n">
        <v>1322695769</v>
      </c>
      <c r="C135" s="1" t="n">
        <f aca="false">((A135+(3600*$O$6))/86400)+25569</f>
        <v>40877.770474537</v>
      </c>
      <c r="D135" s="2" t="n">
        <f aca="false">((B135+(3600*$O$6))/86400)+25569</f>
        <v>40877.770474537</v>
      </c>
      <c r="E135" s="0" t="n">
        <v>13</v>
      </c>
      <c r="H135" s="0" t="s">
        <v>12</v>
      </c>
      <c r="I135" s="0" t="s">
        <v>13</v>
      </c>
      <c r="J135" s="0" t="n">
        <v>1</v>
      </c>
      <c r="K135" s="0" t="str">
        <f aca="false">LOOKUP(J135,$N$1:$N$4,$O$1:$O$4)</f>
        <v>Initial</v>
      </c>
    </row>
    <row r="136" customFormat="false" ht="12.75" hidden="false" customHeight="false" outlineLevel="2" collapsed="false">
      <c r="A136" s="0" t="n">
        <v>1322697753</v>
      </c>
      <c r="B136" s="0" t="n">
        <v>1322697753</v>
      </c>
      <c r="C136" s="1" t="n">
        <f aca="false">((A136+(3600*$O$6))/86400)+25569</f>
        <v>40877.7934375</v>
      </c>
      <c r="D136" s="2" t="n">
        <f aca="false">((B136+(3600*$O$6))/86400)+25569</f>
        <v>40877.7934375</v>
      </c>
      <c r="E136" s="0" t="n">
        <v>13</v>
      </c>
      <c r="H136" s="0" t="s">
        <v>12</v>
      </c>
      <c r="I136" s="0" t="s">
        <v>13</v>
      </c>
      <c r="J136" s="0" t="n">
        <v>1</v>
      </c>
      <c r="K136" s="0" t="str">
        <f aca="false">LOOKUP(J136,$N$1:$N$4,$O$1:$O$4)</f>
        <v>Initial</v>
      </c>
    </row>
    <row r="137" customFormat="false" ht="12.75" hidden="false" customHeight="false" outlineLevel="2" collapsed="false">
      <c r="A137" s="0" t="n">
        <v>1322702712</v>
      </c>
      <c r="B137" s="0" t="n">
        <v>1322702712</v>
      </c>
      <c r="C137" s="1" t="n">
        <f aca="false">((A137+(3600*$O$6))/86400)+25569</f>
        <v>40877.8508333333</v>
      </c>
      <c r="D137" s="2" t="n">
        <f aca="false">((B137+(3600*$O$6))/86400)+25569</f>
        <v>40877.8508333333</v>
      </c>
      <c r="E137" s="0" t="n">
        <v>13</v>
      </c>
      <c r="H137" s="0" t="s">
        <v>12</v>
      </c>
      <c r="I137" s="0" t="s">
        <v>13</v>
      </c>
      <c r="J137" s="0" t="n">
        <v>1</v>
      </c>
      <c r="K137" s="0" t="str">
        <f aca="false">LOOKUP(J137,$N$1:$N$4,$O$1:$O$4)</f>
        <v>Initial</v>
      </c>
    </row>
    <row r="138" customFormat="false" ht="12.75" hidden="false" customHeight="false" outlineLevel="2" collapsed="false">
      <c r="A138" s="0" t="n">
        <v>1322704138</v>
      </c>
      <c r="B138" s="0" t="n">
        <v>1322704138</v>
      </c>
      <c r="C138" s="1" t="n">
        <f aca="false">((A138+(3600*$O$6))/86400)+25569</f>
        <v>40877.867337963</v>
      </c>
      <c r="D138" s="2" t="n">
        <f aca="false">((B138+(3600*$O$6))/86400)+25569</f>
        <v>40877.867337963</v>
      </c>
      <c r="E138" s="0" t="n">
        <v>13</v>
      </c>
      <c r="H138" s="0" t="s">
        <v>12</v>
      </c>
      <c r="I138" s="0" t="s">
        <v>13</v>
      </c>
      <c r="J138" s="0" t="n">
        <v>1</v>
      </c>
      <c r="K138" s="0" t="str">
        <f aca="false">LOOKUP(J138,$N$1:$N$4,$O$1:$O$4)</f>
        <v>Initial</v>
      </c>
    </row>
    <row r="139" customFormat="false" ht="12.75" hidden="false" customHeight="false" outlineLevel="2" collapsed="false">
      <c r="A139" s="0" t="n">
        <v>1322711579</v>
      </c>
      <c r="B139" s="0" t="n">
        <v>1322711579</v>
      </c>
      <c r="C139" s="1" t="n">
        <f aca="false">((A139+(3600*$O$6))/86400)+25569</f>
        <v>40877.9534606482</v>
      </c>
      <c r="D139" s="2" t="n">
        <f aca="false">((B139+(3600*$O$6))/86400)+25569</f>
        <v>40877.9534606482</v>
      </c>
      <c r="E139" s="0" t="n">
        <v>13</v>
      </c>
      <c r="H139" s="0" t="s">
        <v>12</v>
      </c>
      <c r="I139" s="0" t="s">
        <v>13</v>
      </c>
      <c r="J139" s="0" t="n">
        <v>1</v>
      </c>
      <c r="K139" s="0" t="str">
        <f aca="false">LOOKUP(J139,$N$1:$N$4,$O$1:$O$4)</f>
        <v>Initial</v>
      </c>
    </row>
    <row r="140" customFormat="false" ht="12.75" hidden="false" customHeight="false" outlineLevel="2" collapsed="false">
      <c r="A140" s="0" t="n">
        <v>1322715174</v>
      </c>
      <c r="B140" s="0" t="n">
        <v>1322715174</v>
      </c>
      <c r="C140" s="1" t="n">
        <f aca="false">((A140+(3600*$O$6))/86400)+25569</f>
        <v>40877.9950694444</v>
      </c>
      <c r="D140" s="2" t="n">
        <f aca="false">((B140+(3600*$O$6))/86400)+25569</f>
        <v>40877.9950694444</v>
      </c>
      <c r="E140" s="0" t="n">
        <v>13</v>
      </c>
      <c r="H140" s="0" t="s">
        <v>12</v>
      </c>
      <c r="I140" s="0" t="s">
        <v>13</v>
      </c>
      <c r="J140" s="0" t="n">
        <v>2</v>
      </c>
      <c r="K140" s="0" t="str">
        <f aca="false">LOOKUP(J140,$N$1:$N$4,$O$1:$O$4)</f>
        <v>Stage 1</v>
      </c>
    </row>
    <row r="141" customFormat="false" ht="12.75" hidden="false" customHeight="false" outlineLevel="2" collapsed="false">
      <c r="A141" s="0" t="n">
        <v>1322715298</v>
      </c>
      <c r="B141" s="0" t="n">
        <v>1322715298</v>
      </c>
      <c r="C141" s="1" t="n">
        <f aca="false">((A141+(3600*$O$6))/86400)+25569</f>
        <v>40877.9965046296</v>
      </c>
      <c r="D141" s="2" t="n">
        <f aca="false">((B141+(3600*$O$6))/86400)+25569</f>
        <v>40877.9965046296</v>
      </c>
      <c r="E141" s="0" t="n">
        <v>13</v>
      </c>
      <c r="H141" s="0" t="s">
        <v>12</v>
      </c>
      <c r="I141" s="0" t="s">
        <v>13</v>
      </c>
      <c r="J141" s="0" t="n">
        <v>0</v>
      </c>
      <c r="K141" s="0" t="str">
        <f aca="false">LOOKUP(J141,$N$1:$N$4,$O$1:$O$4)</f>
        <v>Clear</v>
      </c>
    </row>
    <row r="142" customFormat="false" ht="12.75" hidden="false" customHeight="false" outlineLevel="2" collapsed="false">
      <c r="A142" s="0" t="n">
        <v>1322717965</v>
      </c>
      <c r="B142" s="0" t="n">
        <v>1322717965</v>
      </c>
      <c r="C142" s="1" t="n">
        <f aca="false">((A142+(3600*$O$6))/86400)+25569</f>
        <v>40878.0273726852</v>
      </c>
      <c r="D142" s="2" t="n">
        <f aca="false">((B142+(3600*$O$6))/86400)+25569</f>
        <v>40878.0273726852</v>
      </c>
      <c r="E142" s="0" t="n">
        <v>13</v>
      </c>
      <c r="H142" s="0" t="s">
        <v>12</v>
      </c>
      <c r="I142" s="0" t="s">
        <v>13</v>
      </c>
      <c r="J142" s="0" t="n">
        <v>1</v>
      </c>
      <c r="K142" s="0" t="str">
        <f aca="false">LOOKUP(J142,$N$1:$N$4,$O$1:$O$4)</f>
        <v>Initial</v>
      </c>
    </row>
    <row r="143" customFormat="false" ht="12.75" hidden="false" customHeight="false" outlineLevel="2" collapsed="false">
      <c r="A143" s="0" t="n">
        <v>1322719948</v>
      </c>
      <c r="B143" s="0" t="n">
        <v>1322719948</v>
      </c>
      <c r="C143" s="1" t="n">
        <f aca="false">((A143+(3600*$O$6))/86400)+25569</f>
        <v>40878.0503240741</v>
      </c>
      <c r="D143" s="2" t="n">
        <f aca="false">((B143+(3600*$O$6))/86400)+25569</f>
        <v>40878.0503240741</v>
      </c>
      <c r="E143" s="0" t="n">
        <v>13</v>
      </c>
      <c r="H143" s="0" t="s">
        <v>12</v>
      </c>
      <c r="I143" s="0" t="s">
        <v>13</v>
      </c>
      <c r="J143" s="0" t="n">
        <v>1</v>
      </c>
      <c r="K143" s="0" t="str">
        <f aca="false">LOOKUP(J143,$N$1:$N$4,$O$1:$O$4)</f>
        <v>Initial</v>
      </c>
    </row>
    <row r="144" customFormat="false" ht="12.75" hidden="false" customHeight="false" outlineLevel="2" collapsed="false">
      <c r="A144" s="0" t="n">
        <v>1322722428</v>
      </c>
      <c r="B144" s="0" t="n">
        <v>1322722428</v>
      </c>
      <c r="C144" s="1" t="n">
        <f aca="false">((A144+(3600*$O$6))/86400)+25569</f>
        <v>40878.0790277778</v>
      </c>
      <c r="D144" s="2" t="n">
        <f aca="false">((B144+(3600*$O$6))/86400)+25569</f>
        <v>40878.0790277778</v>
      </c>
      <c r="E144" s="0" t="n">
        <v>13</v>
      </c>
      <c r="H144" s="0" t="s">
        <v>12</v>
      </c>
      <c r="I144" s="0" t="s">
        <v>13</v>
      </c>
      <c r="J144" s="0" t="n">
        <v>1</v>
      </c>
      <c r="K144" s="0" t="str">
        <f aca="false">LOOKUP(J144,$N$1:$N$4,$O$1:$O$4)</f>
        <v>Initial</v>
      </c>
    </row>
    <row r="145" customFormat="false" ht="12.75" hidden="false" customHeight="false" outlineLevel="2" collapsed="false">
      <c r="A145" s="0" t="n">
        <v>1322723358</v>
      </c>
      <c r="B145" s="0" t="n">
        <v>1322723358</v>
      </c>
      <c r="C145" s="1" t="n">
        <f aca="false">((A145+(3600*$O$6))/86400)+25569</f>
        <v>40878.0897916667</v>
      </c>
      <c r="D145" s="2" t="n">
        <f aca="false">((B145+(3600*$O$6))/86400)+25569</f>
        <v>40878.0897916667</v>
      </c>
      <c r="E145" s="0" t="n">
        <v>13</v>
      </c>
      <c r="H145" s="0" t="s">
        <v>12</v>
      </c>
      <c r="I145" s="0" t="s">
        <v>13</v>
      </c>
      <c r="J145" s="0" t="n">
        <v>1</v>
      </c>
      <c r="K145" s="0" t="str">
        <f aca="false">LOOKUP(J145,$N$1:$N$4,$O$1:$O$4)</f>
        <v>Initial</v>
      </c>
    </row>
    <row r="146" customFormat="false" ht="12.75" hidden="false" customHeight="false" outlineLevel="2" collapsed="false">
      <c r="A146" s="0" t="n">
        <v>1322725342</v>
      </c>
      <c r="B146" s="0" t="n">
        <v>1322725342</v>
      </c>
      <c r="C146" s="1" t="n">
        <f aca="false">((A146+(3600*$O$6))/86400)+25569</f>
        <v>40878.1127546296</v>
      </c>
      <c r="D146" s="2" t="n">
        <f aca="false">((B146+(3600*$O$6))/86400)+25569</f>
        <v>40878.1127546296</v>
      </c>
      <c r="E146" s="0" t="n">
        <v>13</v>
      </c>
      <c r="H146" s="0" t="s">
        <v>12</v>
      </c>
      <c r="I146" s="0" t="s">
        <v>13</v>
      </c>
      <c r="J146" s="0" t="n">
        <v>1</v>
      </c>
      <c r="K146" s="0" t="str">
        <f aca="false">LOOKUP(J146,$N$1:$N$4,$O$1:$O$4)</f>
        <v>Initial</v>
      </c>
    </row>
    <row r="147" customFormat="false" ht="12.75" hidden="false" customHeight="false" outlineLevel="2" collapsed="false">
      <c r="A147" s="0" t="n">
        <v>1322726892</v>
      </c>
      <c r="B147" s="0" t="n">
        <v>1322726892</v>
      </c>
      <c r="C147" s="1" t="n">
        <f aca="false">((A147+(3600*$O$6))/86400)+25569</f>
        <v>40878.1306944444</v>
      </c>
      <c r="D147" s="2" t="n">
        <f aca="false">((B147+(3600*$O$6))/86400)+25569</f>
        <v>40878.1306944444</v>
      </c>
      <c r="E147" s="0" t="n">
        <v>13</v>
      </c>
      <c r="H147" s="0" t="s">
        <v>12</v>
      </c>
      <c r="I147" s="0" t="s">
        <v>13</v>
      </c>
      <c r="J147" s="0" t="n">
        <v>1</v>
      </c>
      <c r="K147" s="0" t="str">
        <f aca="false">LOOKUP(J147,$N$1:$N$4,$O$1:$O$4)</f>
        <v>Initial</v>
      </c>
    </row>
    <row r="148" customFormat="false" ht="12.75" hidden="false" customHeight="false" outlineLevel="2" collapsed="false">
      <c r="A148" s="0" t="n">
        <v>1322727885</v>
      </c>
      <c r="B148" s="0" t="n">
        <v>1322727885</v>
      </c>
      <c r="C148" s="1" t="n">
        <f aca="false">((A148+(3600*$O$6))/86400)+25569</f>
        <v>40878.1421875</v>
      </c>
      <c r="D148" s="2" t="n">
        <f aca="false">((B148+(3600*$O$6))/86400)+25569</f>
        <v>40878.1421875</v>
      </c>
      <c r="E148" s="0" t="n">
        <v>13</v>
      </c>
      <c r="H148" s="0" t="s">
        <v>12</v>
      </c>
      <c r="I148" s="0" t="s">
        <v>13</v>
      </c>
      <c r="J148" s="0" t="n">
        <v>1</v>
      </c>
      <c r="K148" s="0" t="str">
        <f aca="false">LOOKUP(J148,$N$1:$N$4,$O$1:$O$4)</f>
        <v>Initial</v>
      </c>
    </row>
    <row r="149" customFormat="false" ht="12.75" hidden="false" customHeight="false" outlineLevel="2" collapsed="false">
      <c r="A149" s="0" t="n">
        <v>1322733278</v>
      </c>
      <c r="B149" s="0" t="n">
        <v>1322733278</v>
      </c>
      <c r="C149" s="1" t="n">
        <f aca="false">((A149+(3600*$O$6))/86400)+25569</f>
        <v>40878.2046064815</v>
      </c>
      <c r="D149" s="2" t="n">
        <f aca="false">((B149+(3600*$O$6))/86400)+25569</f>
        <v>40878.2046064815</v>
      </c>
      <c r="E149" s="0" t="n">
        <v>13</v>
      </c>
      <c r="H149" s="0" t="s">
        <v>12</v>
      </c>
      <c r="I149" s="0" t="s">
        <v>13</v>
      </c>
      <c r="J149" s="0" t="n">
        <v>1</v>
      </c>
      <c r="K149" s="0" t="str">
        <f aca="false">LOOKUP(J149,$N$1:$N$4,$O$1:$O$4)</f>
        <v>Initial</v>
      </c>
    </row>
    <row r="150" customFormat="false" ht="12.75" hidden="false" customHeight="false" outlineLevel="2" collapsed="false">
      <c r="A150" s="0" t="n">
        <v>1322736750</v>
      </c>
      <c r="B150" s="0" t="n">
        <v>1322736750</v>
      </c>
      <c r="C150" s="1" t="n">
        <f aca="false">((A150+(3600*$O$6))/86400)+25569</f>
        <v>40878.2447916667</v>
      </c>
      <c r="D150" s="2" t="n">
        <f aca="false">((B150+(3600*$O$6))/86400)+25569</f>
        <v>40878.2447916667</v>
      </c>
      <c r="E150" s="0" t="n">
        <v>13</v>
      </c>
      <c r="H150" s="0" t="s">
        <v>12</v>
      </c>
      <c r="I150" s="0" t="s">
        <v>13</v>
      </c>
      <c r="J150" s="0" t="n">
        <v>1</v>
      </c>
      <c r="K150" s="0" t="str">
        <f aca="false">LOOKUP(J150,$N$1:$N$4,$O$1:$O$4)</f>
        <v>Initial</v>
      </c>
    </row>
    <row r="151" customFormat="false" ht="12.75" hidden="false" customHeight="false" outlineLevel="2" collapsed="false">
      <c r="A151" s="0" t="n">
        <v>1322741772</v>
      </c>
      <c r="B151" s="0" t="n">
        <v>1322741772</v>
      </c>
      <c r="C151" s="1" t="n">
        <f aca="false">((A151+(3600*$O$6))/86400)+25569</f>
        <v>40878.3029166667</v>
      </c>
      <c r="D151" s="2" t="n">
        <f aca="false">((B151+(3600*$O$6))/86400)+25569</f>
        <v>40878.3029166667</v>
      </c>
      <c r="E151" s="0" t="n">
        <v>13</v>
      </c>
      <c r="H151" s="0" t="s">
        <v>12</v>
      </c>
      <c r="I151" s="0" t="s">
        <v>13</v>
      </c>
      <c r="J151" s="0" t="n">
        <v>1</v>
      </c>
      <c r="K151" s="0" t="str">
        <f aca="false">LOOKUP(J151,$N$1:$N$4,$O$1:$O$4)</f>
        <v>Initial</v>
      </c>
    </row>
    <row r="152" customFormat="false" ht="12.75" hidden="false" customHeight="false" outlineLevel="2" collapsed="false">
      <c r="A152" s="0" t="n">
        <v>1322745244</v>
      </c>
      <c r="B152" s="0" t="n">
        <v>1322745244</v>
      </c>
      <c r="C152" s="1" t="n">
        <f aca="false">((A152+(3600*$O$6))/86400)+25569</f>
        <v>40878.3431018519</v>
      </c>
      <c r="D152" s="2" t="n">
        <f aca="false">((B152+(3600*$O$6))/86400)+25569</f>
        <v>40878.3431018519</v>
      </c>
      <c r="E152" s="0" t="n">
        <v>13</v>
      </c>
      <c r="H152" s="0" t="s">
        <v>12</v>
      </c>
      <c r="I152" s="0" t="s">
        <v>13</v>
      </c>
      <c r="J152" s="0" t="n">
        <v>1</v>
      </c>
      <c r="K152" s="0" t="str">
        <f aca="false">LOOKUP(J152,$N$1:$N$4,$O$1:$O$4)</f>
        <v>Initial</v>
      </c>
    </row>
    <row r="153" customFormat="false" ht="12.75" hidden="false" customHeight="false" outlineLevel="2" collapsed="false">
      <c r="A153" s="0" t="n">
        <v>1322750204</v>
      </c>
      <c r="B153" s="0" t="n">
        <v>1322750204</v>
      </c>
      <c r="C153" s="1" t="n">
        <f aca="false">((A153+(3600*$O$6))/86400)+25569</f>
        <v>40878.4005092593</v>
      </c>
      <c r="D153" s="2" t="n">
        <f aca="false">((B153+(3600*$O$6))/86400)+25569</f>
        <v>40878.4005092593</v>
      </c>
      <c r="E153" s="0" t="n">
        <v>13</v>
      </c>
      <c r="H153" s="0" t="s">
        <v>12</v>
      </c>
      <c r="I153" s="0" t="s">
        <v>13</v>
      </c>
      <c r="J153" s="0" t="n">
        <v>1</v>
      </c>
      <c r="K153" s="0" t="str">
        <f aca="false">LOOKUP(J153,$N$1:$N$4,$O$1:$O$4)</f>
        <v>Initial</v>
      </c>
    </row>
    <row r="154" customFormat="false" ht="12.75" hidden="false" customHeight="false" outlineLevel="2" collapsed="false">
      <c r="A154" s="0" t="n">
        <v>1322758140</v>
      </c>
      <c r="B154" s="0" t="n">
        <v>1322758140</v>
      </c>
      <c r="C154" s="1" t="n">
        <f aca="false">((A154+(3600*$O$6))/86400)+25569</f>
        <v>40878.4923611111</v>
      </c>
      <c r="D154" s="2" t="n">
        <f aca="false">((B154+(3600*$O$6))/86400)+25569</f>
        <v>40878.4923611111</v>
      </c>
      <c r="E154" s="0" t="n">
        <v>13</v>
      </c>
      <c r="H154" s="0" t="s">
        <v>12</v>
      </c>
      <c r="I154" s="0" t="s">
        <v>13</v>
      </c>
      <c r="J154" s="0" t="n">
        <v>1</v>
      </c>
      <c r="K154" s="0" t="str">
        <f aca="false">LOOKUP(J154,$N$1:$N$4,$O$1:$O$4)</f>
        <v>Initial</v>
      </c>
    </row>
    <row r="155" customFormat="false" ht="12.75" hidden="false" customHeight="false" outlineLevel="2" collapsed="false">
      <c r="A155" s="0" t="n">
        <v>1322761054</v>
      </c>
      <c r="B155" s="0" t="n">
        <v>1322761054</v>
      </c>
      <c r="C155" s="1" t="n">
        <f aca="false">((A155+(3600*$O$6))/86400)+25569</f>
        <v>40878.526087963</v>
      </c>
      <c r="D155" s="2" t="n">
        <f aca="false">((B155+(3600*$O$6))/86400)+25569</f>
        <v>40878.526087963</v>
      </c>
      <c r="E155" s="0" t="n">
        <v>13</v>
      </c>
      <c r="H155" s="0" t="s">
        <v>12</v>
      </c>
      <c r="I155" s="0" t="s">
        <v>13</v>
      </c>
      <c r="J155" s="0" t="n">
        <v>1</v>
      </c>
      <c r="K155" s="0" t="str">
        <f aca="false">LOOKUP(J155,$N$1:$N$4,$O$1:$O$4)</f>
        <v>Initial</v>
      </c>
    </row>
    <row r="156" customFormat="false" ht="12.75" hidden="false" customHeight="false" outlineLevel="2" collapsed="false">
      <c r="A156" s="0" t="n">
        <v>1322763596</v>
      </c>
      <c r="B156" s="0" t="n">
        <v>1322763596</v>
      </c>
      <c r="C156" s="1" t="n">
        <f aca="false">((A156+(3600*$O$6))/86400)+25569</f>
        <v>40878.5555092593</v>
      </c>
      <c r="D156" s="2" t="n">
        <f aca="false">((B156+(3600*$O$6))/86400)+25569</f>
        <v>40878.5555092593</v>
      </c>
      <c r="E156" s="0" t="n">
        <v>13</v>
      </c>
      <c r="H156" s="0" t="s">
        <v>12</v>
      </c>
      <c r="I156" s="0" t="s">
        <v>13</v>
      </c>
      <c r="J156" s="0" t="n">
        <v>1</v>
      </c>
      <c r="K156" s="0" t="str">
        <f aca="false">LOOKUP(J156,$N$1:$N$4,$O$1:$O$4)</f>
        <v>Initial</v>
      </c>
    </row>
    <row r="157" customFormat="false" ht="12.75" hidden="false" customHeight="false" outlineLevel="2" collapsed="false">
      <c r="A157" s="0" t="n">
        <v>1322769487</v>
      </c>
      <c r="B157" s="0" t="n">
        <v>1322769487</v>
      </c>
      <c r="C157" s="1" t="n">
        <f aca="false">((A157+(3600*$O$6))/86400)+25569</f>
        <v>40878.6236921296</v>
      </c>
      <c r="D157" s="2" t="n">
        <f aca="false">((B157+(3600*$O$6))/86400)+25569</f>
        <v>40878.6236921296</v>
      </c>
      <c r="E157" s="0" t="n">
        <v>13</v>
      </c>
      <c r="H157" s="0" t="s">
        <v>12</v>
      </c>
      <c r="I157" s="0" t="s">
        <v>13</v>
      </c>
      <c r="J157" s="0" t="n">
        <v>1</v>
      </c>
      <c r="K157" s="0" t="str">
        <f aca="false">LOOKUP(J157,$N$1:$N$4,$O$1:$O$4)</f>
        <v>Initial</v>
      </c>
    </row>
    <row r="158" customFormat="false" ht="12.75" hidden="false" customHeight="false" outlineLevel="2" collapsed="false">
      <c r="A158" s="0" t="n">
        <v>1322773454</v>
      </c>
      <c r="B158" s="0" t="n">
        <v>1322773454</v>
      </c>
      <c r="C158" s="1" t="n">
        <f aca="false">((A158+(3600*$O$6))/86400)+25569</f>
        <v>40878.6696064815</v>
      </c>
      <c r="D158" s="2" t="n">
        <f aca="false">((B158+(3600*$O$6))/86400)+25569</f>
        <v>40878.6696064815</v>
      </c>
      <c r="E158" s="0" t="n">
        <v>13</v>
      </c>
      <c r="H158" s="0" t="s">
        <v>12</v>
      </c>
      <c r="I158" s="0" t="s">
        <v>13</v>
      </c>
      <c r="J158" s="0" t="n">
        <v>1</v>
      </c>
      <c r="K158" s="0" t="str">
        <f aca="false">LOOKUP(J158,$N$1:$N$4,$O$1:$O$4)</f>
        <v>Initial</v>
      </c>
    </row>
    <row r="159" customFormat="false" ht="12.75" hidden="false" customHeight="false" outlineLevel="2" collapsed="false">
      <c r="A159" s="0" t="n">
        <v>1322775376</v>
      </c>
      <c r="B159" s="0" t="n">
        <v>1322775376</v>
      </c>
      <c r="C159" s="1" t="n">
        <f aca="false">((A159+(3600*$O$6))/86400)+25569</f>
        <v>40878.6918518519</v>
      </c>
      <c r="D159" s="2" t="n">
        <f aca="false">((B159+(3600*$O$6))/86400)+25569</f>
        <v>40878.6918518519</v>
      </c>
      <c r="E159" s="0" t="n">
        <v>13</v>
      </c>
      <c r="H159" s="0" t="s">
        <v>12</v>
      </c>
      <c r="I159" s="0" t="s">
        <v>13</v>
      </c>
      <c r="J159" s="0" t="n">
        <v>1</v>
      </c>
      <c r="K159" s="0" t="str">
        <f aca="false">LOOKUP(J159,$N$1:$N$4,$O$1:$O$4)</f>
        <v>Initial</v>
      </c>
    </row>
    <row r="160" customFormat="false" ht="12.75" hidden="false" customHeight="false" outlineLevel="2" collapsed="false">
      <c r="A160" s="0" t="n">
        <v>1322780336</v>
      </c>
      <c r="B160" s="0" t="n">
        <v>1322780336</v>
      </c>
      <c r="C160" s="1" t="n">
        <f aca="false">((A160+(3600*$O$6))/86400)+25569</f>
        <v>40878.7492592593</v>
      </c>
      <c r="D160" s="2" t="n">
        <f aca="false">((B160+(3600*$O$6))/86400)+25569</f>
        <v>40878.7492592593</v>
      </c>
      <c r="E160" s="0" t="n">
        <v>13</v>
      </c>
      <c r="H160" s="0" t="s">
        <v>12</v>
      </c>
      <c r="I160" s="0" t="s">
        <v>13</v>
      </c>
      <c r="J160" s="0" t="n">
        <v>1</v>
      </c>
      <c r="K160" s="0" t="str">
        <f aca="false">LOOKUP(J160,$N$1:$N$4,$O$1:$O$4)</f>
        <v>Initial</v>
      </c>
    </row>
    <row r="161" customFormat="false" ht="12.75" hidden="false" customHeight="false" outlineLevel="2" collapsed="false">
      <c r="A161" s="0" t="n">
        <v>1322787777</v>
      </c>
      <c r="B161" s="0" t="n">
        <v>1322787777</v>
      </c>
      <c r="C161" s="1" t="n">
        <f aca="false">((A161+(3600*$O$6))/86400)+25569</f>
        <v>40878.8353819444</v>
      </c>
      <c r="D161" s="2" t="n">
        <f aca="false">((B161+(3600*$O$6))/86400)+25569</f>
        <v>40878.8353819444</v>
      </c>
      <c r="E161" s="0" t="n">
        <v>13</v>
      </c>
      <c r="H161" s="0" t="s">
        <v>12</v>
      </c>
      <c r="I161" s="0" t="s">
        <v>13</v>
      </c>
      <c r="J161" s="0" t="n">
        <v>1</v>
      </c>
      <c r="K161" s="0" t="str">
        <f aca="false">LOOKUP(J161,$N$1:$N$4,$O$1:$O$4)</f>
        <v>Initial</v>
      </c>
    </row>
    <row r="162" customFormat="false" ht="12.75" hidden="false" customHeight="false" outlineLevel="2" collapsed="false">
      <c r="A162" s="0" t="n">
        <v>1322791248</v>
      </c>
      <c r="B162" s="0" t="n">
        <v>1322791248</v>
      </c>
      <c r="C162" s="1" t="n">
        <f aca="false">((A162+(3600*$O$6))/86400)+25569</f>
        <v>40878.8755555556</v>
      </c>
      <c r="D162" s="2" t="n">
        <f aca="false">((B162+(3600*$O$6))/86400)+25569</f>
        <v>40878.8755555556</v>
      </c>
      <c r="E162" s="0" t="n">
        <v>13</v>
      </c>
      <c r="H162" s="0" t="s">
        <v>12</v>
      </c>
      <c r="I162" s="0" t="s">
        <v>13</v>
      </c>
      <c r="J162" s="0" t="n">
        <v>1</v>
      </c>
      <c r="K162" s="0" t="str">
        <f aca="false">LOOKUP(J162,$N$1:$N$4,$O$1:$O$4)</f>
        <v>Initial</v>
      </c>
    </row>
    <row r="163" customFormat="false" ht="12.75" hidden="false" customHeight="false" outlineLevel="2" collapsed="false">
      <c r="A163" s="0" t="n">
        <v>1322792674</v>
      </c>
      <c r="B163" s="0" t="n">
        <v>1322792674</v>
      </c>
      <c r="C163" s="1" t="n">
        <f aca="false">((A163+(3600*$O$6))/86400)+25569</f>
        <v>40878.8920601852</v>
      </c>
      <c r="D163" s="2" t="n">
        <f aca="false">((B163+(3600*$O$6))/86400)+25569</f>
        <v>40878.8920601852</v>
      </c>
      <c r="E163" s="0" t="n">
        <v>13</v>
      </c>
      <c r="H163" s="0" t="s">
        <v>12</v>
      </c>
      <c r="I163" s="0" t="s">
        <v>13</v>
      </c>
      <c r="J163" s="0" t="n">
        <v>1</v>
      </c>
      <c r="K163" s="0" t="str">
        <f aca="false">LOOKUP(J163,$N$1:$N$4,$O$1:$O$4)</f>
        <v>Initial</v>
      </c>
    </row>
    <row r="164" customFormat="false" ht="12.75" hidden="false" customHeight="false" outlineLevel="2" collapsed="false">
      <c r="A164" s="0" t="n">
        <v>1322795217</v>
      </c>
      <c r="B164" s="0" t="n">
        <v>1322795217</v>
      </c>
      <c r="C164" s="1" t="n">
        <f aca="false">((A164+(3600*$O$6))/86400)+25569</f>
        <v>40878.9214930556</v>
      </c>
      <c r="D164" s="2" t="n">
        <f aca="false">((B164+(3600*$O$6))/86400)+25569</f>
        <v>40878.9214930556</v>
      </c>
      <c r="E164" s="0" t="n">
        <v>13</v>
      </c>
      <c r="H164" s="0" t="s">
        <v>12</v>
      </c>
      <c r="I164" s="0" t="s">
        <v>13</v>
      </c>
      <c r="J164" s="0" t="n">
        <v>1</v>
      </c>
      <c r="K164" s="0" t="str">
        <f aca="false">LOOKUP(J164,$N$1:$N$4,$O$1:$O$4)</f>
        <v>Initial</v>
      </c>
    </row>
    <row r="165" customFormat="false" ht="12.75" hidden="false" customHeight="false" outlineLevel="2" collapsed="false">
      <c r="A165" s="0" t="n">
        <v>1322798688</v>
      </c>
      <c r="B165" s="0" t="n">
        <v>1322798688</v>
      </c>
      <c r="C165" s="1" t="n">
        <f aca="false">((A165+(3600*$O$6))/86400)+25569</f>
        <v>40878.9616666667</v>
      </c>
      <c r="D165" s="2" t="n">
        <f aca="false">((B165+(3600*$O$6))/86400)+25569</f>
        <v>40878.9616666667</v>
      </c>
      <c r="E165" s="0" t="n">
        <v>13</v>
      </c>
      <c r="H165" s="0" t="s">
        <v>12</v>
      </c>
      <c r="I165" s="0" t="s">
        <v>13</v>
      </c>
      <c r="J165" s="0" t="n">
        <v>1</v>
      </c>
      <c r="K165" s="0" t="str">
        <f aca="false">LOOKUP(J165,$N$1:$N$4,$O$1:$O$4)</f>
        <v>Initial</v>
      </c>
    </row>
    <row r="166" customFormat="false" ht="12.75" hidden="false" customHeight="false" outlineLevel="2" collapsed="false">
      <c r="A166" s="0" t="n">
        <v>1322802657</v>
      </c>
      <c r="B166" s="0" t="n">
        <v>1322802657</v>
      </c>
      <c r="C166" s="1" t="n">
        <f aca="false">((A166+(3600*$O$6))/86400)+25569</f>
        <v>40879.0076041667</v>
      </c>
      <c r="D166" s="2" t="n">
        <f aca="false">((B166+(3600*$O$6))/86400)+25569</f>
        <v>40879.0076041667</v>
      </c>
      <c r="E166" s="0" t="n">
        <v>13</v>
      </c>
      <c r="H166" s="0" t="s">
        <v>12</v>
      </c>
      <c r="I166" s="0" t="s">
        <v>13</v>
      </c>
      <c r="J166" s="0" t="n">
        <v>1</v>
      </c>
      <c r="K166" s="0" t="str">
        <f aca="false">LOOKUP(J166,$N$1:$N$4,$O$1:$O$4)</f>
        <v>Initial</v>
      </c>
    </row>
    <row r="167" customFormat="false" ht="12.75" hidden="false" customHeight="false" outlineLevel="2" collapsed="false">
      <c r="A167" s="0" t="n">
        <v>1322805136</v>
      </c>
      <c r="B167" s="0" t="n">
        <v>1322805136</v>
      </c>
      <c r="C167" s="1" t="n">
        <f aca="false">((A167+(3600*$O$6))/86400)+25569</f>
        <v>40879.0362962963</v>
      </c>
      <c r="D167" s="2" t="n">
        <f aca="false">((B167+(3600*$O$6))/86400)+25569</f>
        <v>40879.0362962963</v>
      </c>
      <c r="E167" s="0" t="n">
        <v>13</v>
      </c>
      <c r="H167" s="0" t="s">
        <v>12</v>
      </c>
      <c r="I167" s="0" t="s">
        <v>13</v>
      </c>
      <c r="J167" s="0" t="n">
        <v>1</v>
      </c>
      <c r="K167" s="0" t="str">
        <f aca="false">LOOKUP(J167,$N$1:$N$4,$O$1:$O$4)</f>
        <v>Initial</v>
      </c>
    </row>
    <row r="168" customFormat="false" ht="12.75" hidden="false" customHeight="false" outlineLevel="2" collapsed="false">
      <c r="A168" s="0" t="n">
        <v>1322807121</v>
      </c>
      <c r="B168" s="0" t="n">
        <v>1322807121</v>
      </c>
      <c r="C168" s="1" t="n">
        <f aca="false">((A168+(3600*$O$6))/86400)+25569</f>
        <v>40879.0592708333</v>
      </c>
      <c r="D168" s="2" t="n">
        <f aca="false">((B168+(3600*$O$6))/86400)+25569</f>
        <v>40879.0592708333</v>
      </c>
      <c r="E168" s="0" t="n">
        <v>13</v>
      </c>
      <c r="H168" s="0" t="s">
        <v>12</v>
      </c>
      <c r="I168" s="0" t="s">
        <v>13</v>
      </c>
      <c r="J168" s="0" t="n">
        <v>1</v>
      </c>
      <c r="K168" s="0" t="str">
        <f aca="false">LOOKUP(J168,$N$1:$N$4,$O$1:$O$4)</f>
        <v>Initial</v>
      </c>
    </row>
    <row r="169" customFormat="false" ht="12.75" hidden="false" customHeight="false" outlineLevel="2" collapsed="false">
      <c r="A169" s="0" t="n">
        <v>1322808113</v>
      </c>
      <c r="B169" s="0" t="n">
        <v>1322808113</v>
      </c>
      <c r="C169" s="1" t="n">
        <f aca="false">((A169+(3600*$O$6))/86400)+25569</f>
        <v>40879.0707523148</v>
      </c>
      <c r="D169" s="2" t="n">
        <f aca="false">((B169+(3600*$O$6))/86400)+25569</f>
        <v>40879.0707523148</v>
      </c>
      <c r="E169" s="0" t="n">
        <v>13</v>
      </c>
      <c r="H169" s="0" t="s">
        <v>12</v>
      </c>
      <c r="I169" s="0" t="s">
        <v>13</v>
      </c>
      <c r="J169" s="0" t="n">
        <v>1</v>
      </c>
      <c r="K169" s="0" t="str">
        <f aca="false">LOOKUP(J169,$N$1:$N$4,$O$1:$O$4)</f>
        <v>Initial</v>
      </c>
    </row>
    <row r="170" customFormat="false" ht="12.75" hidden="false" customHeight="false" outlineLevel="2" collapsed="false">
      <c r="A170" s="0" t="n">
        <v>1322811026</v>
      </c>
      <c r="B170" s="0" t="n">
        <v>1322811026</v>
      </c>
      <c r="C170" s="1" t="n">
        <f aca="false">((A170+(3600*$O$6))/86400)+25569</f>
        <v>40879.1044675926</v>
      </c>
      <c r="D170" s="2" t="n">
        <f aca="false">((B170+(3600*$O$6))/86400)+25569</f>
        <v>40879.1044675926</v>
      </c>
      <c r="E170" s="0" t="n">
        <v>13</v>
      </c>
      <c r="H170" s="0" t="s">
        <v>12</v>
      </c>
      <c r="I170" s="0" t="s">
        <v>13</v>
      </c>
      <c r="J170" s="0" t="n">
        <v>1</v>
      </c>
      <c r="K170" s="0" t="str">
        <f aca="false">LOOKUP(J170,$N$1:$N$4,$O$1:$O$4)</f>
        <v>Initial</v>
      </c>
    </row>
    <row r="171" customFormat="false" ht="12.75" hidden="false" customHeight="false" outlineLevel="2" collapsed="false">
      <c r="A171" s="0" t="n">
        <v>1322819458</v>
      </c>
      <c r="B171" s="0" t="n">
        <v>1322819458</v>
      </c>
      <c r="C171" s="1" t="n">
        <f aca="false">((A171+(3600*$O$6))/86400)+25569</f>
        <v>40879.2020601852</v>
      </c>
      <c r="D171" s="2" t="n">
        <f aca="false">((B171+(3600*$O$6))/86400)+25569</f>
        <v>40879.2020601852</v>
      </c>
      <c r="E171" s="0" t="n">
        <v>13</v>
      </c>
      <c r="H171" s="0" t="s">
        <v>12</v>
      </c>
      <c r="I171" s="0" t="s">
        <v>13</v>
      </c>
      <c r="J171" s="0" t="n">
        <v>1</v>
      </c>
      <c r="K171" s="0" t="str">
        <f aca="false">LOOKUP(J171,$N$1:$N$4,$O$1:$O$4)</f>
        <v>Initial</v>
      </c>
    </row>
    <row r="172" customFormat="false" ht="12.75" hidden="false" customHeight="false" outlineLevel="2" collapsed="false">
      <c r="A172" s="0" t="n">
        <v>1322827395</v>
      </c>
      <c r="B172" s="0" t="n">
        <v>1322827395</v>
      </c>
      <c r="C172" s="1" t="n">
        <f aca="false">((A172+(3600*$O$6))/86400)+25569</f>
        <v>40879.2939236111</v>
      </c>
      <c r="D172" s="2" t="n">
        <f aca="false">((B172+(3600*$O$6))/86400)+25569</f>
        <v>40879.2939236111</v>
      </c>
      <c r="E172" s="0" t="n">
        <v>13</v>
      </c>
      <c r="H172" s="0" t="s">
        <v>12</v>
      </c>
      <c r="I172" s="0" t="s">
        <v>13</v>
      </c>
      <c r="J172" s="0" t="n">
        <v>1</v>
      </c>
      <c r="K172" s="0" t="str">
        <f aca="false">LOOKUP(J172,$N$1:$N$4,$O$1:$O$4)</f>
        <v>Initial</v>
      </c>
    </row>
    <row r="173" customFormat="false" ht="12.75" hidden="false" customHeight="false" outlineLevel="2" collapsed="false">
      <c r="A173" s="0" t="n">
        <v>1322828882</v>
      </c>
      <c r="B173" s="0" t="n">
        <v>1322828882</v>
      </c>
      <c r="C173" s="1" t="n">
        <f aca="false">((A173+(3600*$O$6))/86400)+25569</f>
        <v>40879.3111342593</v>
      </c>
      <c r="D173" s="2" t="n">
        <f aca="false">((B173+(3600*$O$6))/86400)+25569</f>
        <v>40879.3111342593</v>
      </c>
      <c r="E173" s="0" t="n">
        <v>13</v>
      </c>
      <c r="H173" s="0" t="s">
        <v>12</v>
      </c>
      <c r="I173" s="0" t="s">
        <v>13</v>
      </c>
      <c r="J173" s="0" t="n">
        <v>1</v>
      </c>
      <c r="K173" s="0" t="str">
        <f aca="false">LOOKUP(J173,$N$1:$N$4,$O$1:$O$4)</f>
        <v>Initial</v>
      </c>
    </row>
    <row r="174" customFormat="false" ht="12.75" hidden="false" customHeight="false" outlineLevel="2" collapsed="false">
      <c r="A174" s="0" t="n">
        <v>1322834338</v>
      </c>
      <c r="B174" s="0" t="n">
        <v>1322834338</v>
      </c>
      <c r="C174" s="1" t="n">
        <f aca="false">((A174+(3600*$O$6))/86400)+25569</f>
        <v>40879.3742824074</v>
      </c>
      <c r="D174" s="2" t="n">
        <f aca="false">((B174+(3600*$O$6))/86400)+25569</f>
        <v>40879.3742824074</v>
      </c>
      <c r="E174" s="0" t="n">
        <v>13</v>
      </c>
      <c r="H174" s="0" t="s">
        <v>12</v>
      </c>
      <c r="I174" s="0" t="s">
        <v>13</v>
      </c>
      <c r="J174" s="0" t="n">
        <v>1</v>
      </c>
      <c r="K174" s="0" t="str">
        <f aca="false">LOOKUP(J174,$N$1:$N$4,$O$1:$O$4)</f>
        <v>Initial</v>
      </c>
    </row>
    <row r="175" customFormat="false" ht="12.75" hidden="false" customHeight="false" outlineLevel="2" collapsed="false">
      <c r="A175" s="0" t="n">
        <v>1322835826</v>
      </c>
      <c r="B175" s="0" t="n">
        <v>1322835826</v>
      </c>
      <c r="C175" s="1" t="n">
        <f aca="false">((A175+(3600*$O$6))/86400)+25569</f>
        <v>40879.3915046296</v>
      </c>
      <c r="D175" s="2" t="n">
        <f aca="false">((B175+(3600*$O$6))/86400)+25569</f>
        <v>40879.3915046296</v>
      </c>
      <c r="E175" s="0" t="n">
        <v>13</v>
      </c>
      <c r="H175" s="0" t="s">
        <v>12</v>
      </c>
      <c r="I175" s="0" t="s">
        <v>13</v>
      </c>
      <c r="J175" s="0" t="n">
        <v>1</v>
      </c>
      <c r="K175" s="0" t="str">
        <f aca="false">LOOKUP(J175,$N$1:$N$4,$O$1:$O$4)</f>
        <v>Initial</v>
      </c>
    </row>
    <row r="176" customFormat="false" ht="12.75" hidden="false" customHeight="false" outlineLevel="2" collapsed="false">
      <c r="A176" s="0" t="n">
        <v>1322838307</v>
      </c>
      <c r="B176" s="0" t="n">
        <v>1322838307</v>
      </c>
      <c r="C176" s="1" t="n">
        <f aca="false">((A176+(3600*$O$6))/86400)+25569</f>
        <v>40879.4202199074</v>
      </c>
      <c r="D176" s="2" t="n">
        <f aca="false">((B176+(3600*$O$6))/86400)+25569</f>
        <v>40879.4202199074</v>
      </c>
      <c r="E176" s="0" t="n">
        <v>13</v>
      </c>
      <c r="H176" s="0" t="s">
        <v>12</v>
      </c>
      <c r="I176" s="0" t="s">
        <v>13</v>
      </c>
      <c r="J176" s="0" t="n">
        <v>1</v>
      </c>
      <c r="K176" s="0" t="str">
        <f aca="false">LOOKUP(J176,$N$1:$N$4,$O$1:$O$4)</f>
        <v>Initial</v>
      </c>
    </row>
    <row r="177" customFormat="false" ht="12.75" hidden="false" customHeight="false" outlineLevel="2" collapsed="false">
      <c r="A177" s="0" t="n">
        <v>1322840787</v>
      </c>
      <c r="B177" s="0" t="n">
        <v>1322840787</v>
      </c>
      <c r="C177" s="1" t="n">
        <f aca="false">((A177+(3600*$O$6))/86400)+25569</f>
        <v>40879.4489236111</v>
      </c>
      <c r="D177" s="2" t="n">
        <f aca="false">((B177+(3600*$O$6))/86400)+25569</f>
        <v>40879.4489236111</v>
      </c>
      <c r="E177" s="0" t="n">
        <v>13</v>
      </c>
      <c r="H177" s="0" t="s">
        <v>12</v>
      </c>
      <c r="I177" s="0" t="s">
        <v>13</v>
      </c>
      <c r="J177" s="0" t="n">
        <v>1</v>
      </c>
      <c r="K177" s="0" t="str">
        <f aca="false">LOOKUP(J177,$N$1:$N$4,$O$1:$O$4)</f>
        <v>Initial</v>
      </c>
    </row>
    <row r="178" customFormat="false" ht="12.75" hidden="false" customHeight="false" outlineLevel="2" collapsed="false">
      <c r="A178" s="0" t="n">
        <v>1322846304</v>
      </c>
      <c r="B178" s="0" t="n">
        <v>1322846304</v>
      </c>
      <c r="C178" s="1" t="n">
        <f aca="false">((A178+(3600*$O$6))/86400)+25569</f>
        <v>40879.5127777778</v>
      </c>
      <c r="D178" s="2" t="n">
        <f aca="false">((B178+(3600*$O$6))/86400)+25569</f>
        <v>40879.5127777778</v>
      </c>
      <c r="E178" s="0" t="n">
        <v>13</v>
      </c>
      <c r="H178" s="0" t="s">
        <v>12</v>
      </c>
      <c r="I178" s="0" t="s">
        <v>13</v>
      </c>
      <c r="J178" s="0" t="n">
        <v>1</v>
      </c>
      <c r="K178" s="0" t="str">
        <f aca="false">LOOKUP(J178,$N$1:$N$4,$O$1:$O$4)</f>
        <v>Initial</v>
      </c>
    </row>
    <row r="179" customFormat="false" ht="12.75" hidden="false" customHeight="false" outlineLevel="2" collapsed="false">
      <c r="A179" s="0" t="n">
        <v>1322849344</v>
      </c>
      <c r="B179" s="0" t="n">
        <v>1322849344</v>
      </c>
      <c r="C179" s="1" t="n">
        <f aca="false">((A179+(3600*$O$6))/86400)+25569</f>
        <v>40879.547962963</v>
      </c>
      <c r="D179" s="2" t="n">
        <f aca="false">((B179+(3600*$O$6))/86400)+25569</f>
        <v>40879.547962963</v>
      </c>
      <c r="E179" s="0" t="n">
        <v>13</v>
      </c>
      <c r="H179" s="0" t="s">
        <v>12</v>
      </c>
      <c r="I179" s="0" t="s">
        <v>13</v>
      </c>
      <c r="J179" s="0" t="n">
        <v>1</v>
      </c>
      <c r="K179" s="0" t="str">
        <f aca="false">LOOKUP(J179,$N$1:$N$4,$O$1:$O$4)</f>
        <v>Initial</v>
      </c>
    </row>
    <row r="180" customFormat="false" ht="12.75" hidden="false" customHeight="false" outlineLevel="2" collapsed="false">
      <c r="A180" s="0" t="n">
        <v>1322850832</v>
      </c>
      <c r="B180" s="0" t="n">
        <v>1322850832</v>
      </c>
      <c r="C180" s="1" t="n">
        <f aca="false">((A180+(3600*$O$6))/86400)+25569</f>
        <v>40879.5651851852</v>
      </c>
      <c r="D180" s="2" t="n">
        <f aca="false">((B180+(3600*$O$6))/86400)+25569</f>
        <v>40879.5651851852</v>
      </c>
      <c r="E180" s="0" t="n">
        <v>13</v>
      </c>
      <c r="H180" s="0" t="s">
        <v>12</v>
      </c>
      <c r="I180" s="0" t="s">
        <v>13</v>
      </c>
      <c r="J180" s="0" t="n">
        <v>1</v>
      </c>
      <c r="K180" s="0" t="str">
        <f aca="false">LOOKUP(J180,$N$1:$N$4,$O$1:$O$4)</f>
        <v>Initial</v>
      </c>
    </row>
    <row r="181" customFormat="false" ht="12.75" hidden="false" customHeight="false" outlineLevel="2" collapsed="false">
      <c r="A181" s="0" t="n">
        <v>1322852258</v>
      </c>
      <c r="B181" s="0" t="n">
        <v>1322852258</v>
      </c>
      <c r="C181" s="1" t="n">
        <f aca="false">((A181+(3600*$O$6))/86400)+25569</f>
        <v>40879.5816898148</v>
      </c>
      <c r="D181" s="2" t="n">
        <f aca="false">((B181+(3600*$O$6))/86400)+25569</f>
        <v>40879.5816898148</v>
      </c>
      <c r="E181" s="0" t="n">
        <v>13</v>
      </c>
      <c r="H181" s="0" t="s">
        <v>12</v>
      </c>
      <c r="I181" s="0" t="s">
        <v>13</v>
      </c>
      <c r="J181" s="0" t="n">
        <v>1</v>
      </c>
      <c r="K181" s="0" t="str">
        <f aca="false">LOOKUP(J181,$N$1:$N$4,$O$1:$O$4)</f>
        <v>Initial</v>
      </c>
    </row>
    <row r="182" customFormat="false" ht="12.75" hidden="false" customHeight="false" outlineLevel="2" collapsed="false">
      <c r="A182" s="0" t="n">
        <v>1322854242</v>
      </c>
      <c r="B182" s="0" t="n">
        <v>1322854242</v>
      </c>
      <c r="C182" s="1" t="n">
        <f aca="false">((A182+(3600*$O$6))/86400)+25569</f>
        <v>40879.6046527778</v>
      </c>
      <c r="D182" s="2" t="n">
        <f aca="false">((B182+(3600*$O$6))/86400)+25569</f>
        <v>40879.6046527778</v>
      </c>
      <c r="E182" s="0" t="n">
        <v>13</v>
      </c>
      <c r="H182" s="0" t="s">
        <v>12</v>
      </c>
      <c r="I182" s="0" t="s">
        <v>13</v>
      </c>
      <c r="J182" s="0" t="n">
        <v>1</v>
      </c>
      <c r="K182" s="0" t="str">
        <f aca="false">LOOKUP(J182,$N$1:$N$4,$O$1:$O$4)</f>
        <v>Initial</v>
      </c>
    </row>
    <row r="183" customFormat="false" ht="12.75" hidden="false" customHeight="false" outlineLevel="2" collapsed="false">
      <c r="A183" s="0" t="n">
        <v>1322855234</v>
      </c>
      <c r="B183" s="0" t="n">
        <v>1322855234</v>
      </c>
      <c r="C183" s="1" t="n">
        <f aca="false">((A183+(3600*$O$6))/86400)+25569</f>
        <v>40879.6161342593</v>
      </c>
      <c r="D183" s="2" t="n">
        <f aca="false">((B183+(3600*$O$6))/86400)+25569</f>
        <v>40879.6161342593</v>
      </c>
      <c r="E183" s="0" t="n">
        <v>13</v>
      </c>
      <c r="H183" s="0" t="s">
        <v>12</v>
      </c>
      <c r="I183" s="0" t="s">
        <v>13</v>
      </c>
      <c r="J183" s="0" t="n">
        <v>1</v>
      </c>
      <c r="K183" s="0" t="str">
        <f aca="false">LOOKUP(J183,$N$1:$N$4,$O$1:$O$4)</f>
        <v>Initial</v>
      </c>
    </row>
    <row r="184" customFormat="false" ht="12.75" hidden="false" customHeight="false" outlineLevel="2" collapsed="false">
      <c r="A184" s="0" t="n">
        <v>1322858210</v>
      </c>
      <c r="B184" s="0" t="n">
        <v>1322858210</v>
      </c>
      <c r="C184" s="1" t="n">
        <f aca="false">((A184+(3600*$O$6))/86400)+25569</f>
        <v>40879.6505787037</v>
      </c>
      <c r="D184" s="2" t="n">
        <f aca="false">((B184+(3600*$O$6))/86400)+25569</f>
        <v>40879.6505787037</v>
      </c>
      <c r="E184" s="0" t="n">
        <v>13</v>
      </c>
      <c r="H184" s="0" t="s">
        <v>12</v>
      </c>
      <c r="I184" s="0" t="s">
        <v>13</v>
      </c>
      <c r="J184" s="0" t="n">
        <v>1</v>
      </c>
      <c r="K184" s="0" t="str">
        <f aca="false">LOOKUP(J184,$N$1:$N$4,$O$1:$O$4)</f>
        <v>Initial</v>
      </c>
    </row>
    <row r="185" customFormat="false" ht="12.75" hidden="false" customHeight="false" outlineLevel="2" collapsed="false">
      <c r="A185" s="0" t="n">
        <v>1322860257</v>
      </c>
      <c r="B185" s="0" t="n">
        <v>1322860257</v>
      </c>
      <c r="C185" s="1" t="n">
        <f aca="false">((A185+(3600*$O$6))/86400)+25569</f>
        <v>40879.6742708333</v>
      </c>
      <c r="D185" s="2" t="n">
        <f aca="false">((B185+(3600*$O$6))/86400)+25569</f>
        <v>40879.6742708333</v>
      </c>
      <c r="E185" s="0" t="n">
        <v>13</v>
      </c>
      <c r="H185" s="0" t="s">
        <v>12</v>
      </c>
      <c r="I185" s="0" t="s">
        <v>13</v>
      </c>
      <c r="J185" s="0" t="n">
        <v>1</v>
      </c>
      <c r="K185" s="0" t="str">
        <f aca="false">LOOKUP(J185,$N$1:$N$4,$O$1:$O$4)</f>
        <v>Initial</v>
      </c>
    </row>
    <row r="186" customFormat="false" ht="12.75" hidden="false" customHeight="false" outlineLevel="2" collapsed="false">
      <c r="A186" s="0" t="n">
        <v>1322862241</v>
      </c>
      <c r="B186" s="0" t="n">
        <v>1322862241</v>
      </c>
      <c r="C186" s="1" t="n">
        <f aca="false">((A186+(3600*$O$6))/86400)+25569</f>
        <v>40879.6972337963</v>
      </c>
      <c r="D186" s="2" t="n">
        <f aca="false">((B186+(3600*$O$6))/86400)+25569</f>
        <v>40879.6972337963</v>
      </c>
      <c r="E186" s="0" t="n">
        <v>13</v>
      </c>
      <c r="H186" s="0" t="s">
        <v>12</v>
      </c>
      <c r="I186" s="0" t="s">
        <v>13</v>
      </c>
      <c r="J186" s="0" t="n">
        <v>1</v>
      </c>
      <c r="K186" s="0" t="str">
        <f aca="false">LOOKUP(J186,$N$1:$N$4,$O$1:$O$4)</f>
        <v>Initial</v>
      </c>
    </row>
    <row r="187" customFormat="false" ht="12.75" hidden="false" customHeight="false" outlineLevel="2" collapsed="false">
      <c r="A187" s="0" t="n">
        <v>1322864658</v>
      </c>
      <c r="B187" s="0" t="n">
        <v>1322864658</v>
      </c>
      <c r="C187" s="1" t="n">
        <f aca="false">((A187+(3600*$O$6))/86400)+25569</f>
        <v>40879.7252083333</v>
      </c>
      <c r="D187" s="2" t="n">
        <f aca="false">((B187+(3600*$O$6))/86400)+25569</f>
        <v>40879.7252083333</v>
      </c>
      <c r="E187" s="0" t="n">
        <v>13</v>
      </c>
      <c r="H187" s="0" t="s">
        <v>12</v>
      </c>
      <c r="I187" s="0" t="s">
        <v>13</v>
      </c>
      <c r="J187" s="0" t="n">
        <v>1</v>
      </c>
      <c r="K187" s="0" t="str">
        <f aca="false">LOOKUP(J187,$N$1:$N$4,$O$1:$O$4)</f>
        <v>Initial</v>
      </c>
    </row>
    <row r="188" customFormat="false" ht="12.75" hidden="false" customHeight="false" outlineLevel="2" collapsed="false">
      <c r="A188" s="0" t="n">
        <v>1322866642</v>
      </c>
      <c r="B188" s="0" t="n">
        <v>1322866642</v>
      </c>
      <c r="C188" s="1" t="n">
        <f aca="false">((A188+(3600*$O$6))/86400)+25569</f>
        <v>40879.7481712963</v>
      </c>
      <c r="D188" s="2" t="n">
        <f aca="false">((B188+(3600*$O$6))/86400)+25569</f>
        <v>40879.7481712963</v>
      </c>
      <c r="E188" s="0" t="n">
        <v>13</v>
      </c>
      <c r="H188" s="0" t="s">
        <v>12</v>
      </c>
      <c r="I188" s="0" t="s">
        <v>13</v>
      </c>
      <c r="J188" s="0" t="n">
        <v>1</v>
      </c>
      <c r="K188" s="0" t="str">
        <f aca="false">LOOKUP(J188,$N$1:$N$4,$O$1:$O$4)</f>
        <v>Initial</v>
      </c>
    </row>
    <row r="189" customFormat="false" ht="12.75" hidden="false" customHeight="false" outlineLevel="2" collapsed="false">
      <c r="A189" s="0" t="n">
        <v>1322870610</v>
      </c>
      <c r="B189" s="0" t="n">
        <v>1322870610</v>
      </c>
      <c r="C189" s="1" t="n">
        <f aca="false">((A189+(3600*$O$6))/86400)+25569</f>
        <v>40879.7940972222</v>
      </c>
      <c r="D189" s="2" t="n">
        <f aca="false">((B189+(3600*$O$6))/86400)+25569</f>
        <v>40879.7940972222</v>
      </c>
      <c r="E189" s="0" t="n">
        <v>13</v>
      </c>
      <c r="H189" s="0" t="s">
        <v>12</v>
      </c>
      <c r="I189" s="0" t="s">
        <v>13</v>
      </c>
      <c r="J189" s="0" t="n">
        <v>1</v>
      </c>
      <c r="K189" s="0" t="str">
        <f aca="false">LOOKUP(J189,$N$1:$N$4,$O$1:$O$4)</f>
        <v>Initial</v>
      </c>
    </row>
    <row r="190" customFormat="false" ht="12.75" hidden="false" customHeight="false" outlineLevel="2" collapsed="false">
      <c r="A190" s="0" t="n">
        <v>1322872594</v>
      </c>
      <c r="B190" s="0" t="n">
        <v>1322872594</v>
      </c>
      <c r="C190" s="1" t="n">
        <f aca="false">((A190+(3600*$O$6))/86400)+25569</f>
        <v>40879.8170601852</v>
      </c>
      <c r="D190" s="2" t="n">
        <f aca="false">((B190+(3600*$O$6))/86400)+25569</f>
        <v>40879.8170601852</v>
      </c>
      <c r="E190" s="0" t="n">
        <v>13</v>
      </c>
      <c r="H190" s="0" t="s">
        <v>12</v>
      </c>
      <c r="I190" s="0" t="s">
        <v>13</v>
      </c>
      <c r="J190" s="0" t="n">
        <v>1</v>
      </c>
      <c r="K190" s="0" t="str">
        <f aca="false">LOOKUP(J190,$N$1:$N$4,$O$1:$O$4)</f>
        <v>Initial</v>
      </c>
    </row>
    <row r="191" customFormat="false" ht="12.75" hidden="false" customHeight="false" outlineLevel="2" collapsed="false">
      <c r="A191" s="0" t="n">
        <v>1322877058</v>
      </c>
      <c r="B191" s="0" t="n">
        <v>1322877058</v>
      </c>
      <c r="C191" s="1" t="n">
        <f aca="false">((A191+(3600*$O$6))/86400)+25569</f>
        <v>40879.8687268519</v>
      </c>
      <c r="D191" s="2" t="n">
        <f aca="false">((B191+(3600*$O$6))/86400)+25569</f>
        <v>40879.8687268519</v>
      </c>
      <c r="E191" s="0" t="n">
        <v>13</v>
      </c>
      <c r="H191" s="0" t="s">
        <v>12</v>
      </c>
      <c r="I191" s="0" t="s">
        <v>13</v>
      </c>
      <c r="J191" s="0" t="n">
        <v>1</v>
      </c>
      <c r="K191" s="0" t="str">
        <f aca="false">LOOKUP(J191,$N$1:$N$4,$O$1:$O$4)</f>
        <v>Initial</v>
      </c>
    </row>
    <row r="192" customFormat="false" ht="12.75" hidden="false" customHeight="false" outlineLevel="2" collapsed="false">
      <c r="A192" s="0" t="n">
        <v>1322878050</v>
      </c>
      <c r="B192" s="0" t="n">
        <v>1322878050</v>
      </c>
      <c r="C192" s="1" t="n">
        <f aca="false">((A192+(3600*$O$6))/86400)+25569</f>
        <v>40879.8802083333</v>
      </c>
      <c r="D192" s="2" t="n">
        <f aca="false">((B192+(3600*$O$6))/86400)+25569</f>
        <v>40879.8802083333</v>
      </c>
      <c r="E192" s="0" t="n">
        <v>13</v>
      </c>
      <c r="H192" s="0" t="s">
        <v>12</v>
      </c>
      <c r="I192" s="0" t="s">
        <v>13</v>
      </c>
      <c r="J192" s="0" t="n">
        <v>1</v>
      </c>
      <c r="K192" s="0" t="str">
        <f aca="false">LOOKUP(J192,$N$1:$N$4,$O$1:$O$4)</f>
        <v>Initial</v>
      </c>
    </row>
    <row r="193" customFormat="false" ht="12.75" hidden="false" customHeight="false" outlineLevel="2" collapsed="false">
      <c r="A193" s="0" t="n">
        <v>1322883010</v>
      </c>
      <c r="B193" s="0" t="n">
        <v>1322883010</v>
      </c>
      <c r="C193" s="1" t="n">
        <f aca="false">((A193+(3600*$O$6))/86400)+25569</f>
        <v>40879.9376157407</v>
      </c>
      <c r="D193" s="2" t="n">
        <f aca="false">((B193+(3600*$O$6))/86400)+25569</f>
        <v>40879.9376157407</v>
      </c>
      <c r="E193" s="0" t="n">
        <v>13</v>
      </c>
      <c r="H193" s="0" t="s">
        <v>12</v>
      </c>
      <c r="I193" s="0" t="s">
        <v>13</v>
      </c>
      <c r="J193" s="0" t="n">
        <v>1</v>
      </c>
      <c r="K193" s="0" t="str">
        <f aca="false">LOOKUP(J193,$N$1:$N$4,$O$1:$O$4)</f>
        <v>Initial</v>
      </c>
    </row>
    <row r="194" customFormat="false" ht="12.75" hidden="false" customHeight="false" outlineLevel="2" collapsed="false">
      <c r="A194" s="0" t="n">
        <v>1322884499</v>
      </c>
      <c r="B194" s="0" t="n">
        <v>1322884499</v>
      </c>
      <c r="C194" s="1" t="n">
        <f aca="false">((A194+(3600*$O$6))/86400)+25569</f>
        <v>40879.954849537</v>
      </c>
      <c r="D194" s="2" t="n">
        <f aca="false">((B194+(3600*$O$6))/86400)+25569</f>
        <v>40879.954849537</v>
      </c>
      <c r="E194" s="0" t="n">
        <v>13</v>
      </c>
      <c r="H194" s="0" t="s">
        <v>12</v>
      </c>
      <c r="I194" s="0" t="s">
        <v>13</v>
      </c>
      <c r="J194" s="0" t="n">
        <v>1</v>
      </c>
      <c r="K194" s="0" t="str">
        <f aca="false">LOOKUP(J194,$N$1:$N$4,$O$1:$O$4)</f>
        <v>Initial</v>
      </c>
    </row>
    <row r="195" customFormat="false" ht="12.75" hidden="false" customHeight="false" outlineLevel="2" collapsed="false">
      <c r="A195" s="0" t="n">
        <v>1322888963</v>
      </c>
      <c r="B195" s="0" t="n">
        <v>1322888963</v>
      </c>
      <c r="C195" s="1" t="n">
        <f aca="false">((A195+(3600*$O$6))/86400)+25569</f>
        <v>40880.0065162037</v>
      </c>
      <c r="D195" s="2" t="n">
        <f aca="false">((B195+(3600*$O$6))/86400)+25569</f>
        <v>40880.0065162037</v>
      </c>
      <c r="E195" s="0" t="n">
        <v>13</v>
      </c>
      <c r="H195" s="0" t="s">
        <v>12</v>
      </c>
      <c r="I195" s="0" t="s">
        <v>13</v>
      </c>
      <c r="J195" s="0" t="n">
        <v>1</v>
      </c>
      <c r="K195" s="0" t="str">
        <f aca="false">LOOKUP(J195,$N$1:$N$4,$O$1:$O$4)</f>
        <v>Initial</v>
      </c>
    </row>
    <row r="196" customFormat="false" ht="12.75" hidden="false" customHeight="false" outlineLevel="2" collapsed="false">
      <c r="A196" s="0" t="n">
        <v>1322889954</v>
      </c>
      <c r="B196" s="0" t="n">
        <v>1322889954</v>
      </c>
      <c r="C196" s="1" t="n">
        <f aca="false">((A196+(3600*$O$6))/86400)+25569</f>
        <v>40880.0179861111</v>
      </c>
      <c r="D196" s="2" t="n">
        <f aca="false">((B196+(3600*$O$6))/86400)+25569</f>
        <v>40880.0179861111</v>
      </c>
      <c r="E196" s="0" t="n">
        <v>13</v>
      </c>
      <c r="H196" s="0" t="s">
        <v>12</v>
      </c>
      <c r="I196" s="0" t="s">
        <v>13</v>
      </c>
      <c r="J196" s="0" t="n">
        <v>1</v>
      </c>
      <c r="K196" s="0" t="str">
        <f aca="false">LOOKUP(J196,$N$1:$N$4,$O$1:$O$4)</f>
        <v>Initial</v>
      </c>
    </row>
    <row r="197" customFormat="false" ht="12.75" hidden="false" customHeight="false" outlineLevel="2" collapsed="false">
      <c r="A197" s="0" t="n">
        <v>1322893426</v>
      </c>
      <c r="B197" s="0" t="n">
        <v>1322893426</v>
      </c>
      <c r="C197" s="1" t="n">
        <f aca="false">((A197+(3600*$O$6))/86400)+25569</f>
        <v>40880.0581712963</v>
      </c>
      <c r="D197" s="2" t="n">
        <f aca="false">((B197+(3600*$O$6))/86400)+25569</f>
        <v>40880.0581712963</v>
      </c>
      <c r="E197" s="0" t="n">
        <v>13</v>
      </c>
      <c r="H197" s="0" t="s">
        <v>12</v>
      </c>
      <c r="I197" s="0" t="s">
        <v>13</v>
      </c>
      <c r="J197" s="0" t="n">
        <v>1</v>
      </c>
      <c r="K197" s="0" t="str">
        <f aca="false">LOOKUP(J197,$N$1:$N$4,$O$1:$O$4)</f>
        <v>Initial</v>
      </c>
    </row>
    <row r="198" customFormat="false" ht="12.75" hidden="false" customHeight="false" outlineLevel="2" collapsed="false">
      <c r="A198" s="0" t="n">
        <v>1322896402</v>
      </c>
      <c r="B198" s="0" t="n">
        <v>1322896402</v>
      </c>
      <c r="C198" s="1" t="n">
        <f aca="false">((A198+(3600*$O$6))/86400)+25569</f>
        <v>40880.0926157407</v>
      </c>
      <c r="D198" s="2" t="n">
        <f aca="false">((B198+(3600*$O$6))/86400)+25569</f>
        <v>40880.0926157407</v>
      </c>
      <c r="E198" s="0" t="n">
        <v>13</v>
      </c>
      <c r="H198" s="0" t="s">
        <v>12</v>
      </c>
      <c r="I198" s="0" t="s">
        <v>13</v>
      </c>
      <c r="J198" s="0" t="n">
        <v>1</v>
      </c>
      <c r="K198" s="0" t="str">
        <f aca="false">LOOKUP(J198,$N$1:$N$4,$O$1:$O$4)</f>
        <v>Initial</v>
      </c>
    </row>
    <row r="199" customFormat="false" ht="12.75" hidden="false" customHeight="false" outlineLevel="2" collapsed="false">
      <c r="A199" s="0" t="n">
        <v>1322897890</v>
      </c>
      <c r="B199" s="0" t="n">
        <v>1322897890</v>
      </c>
      <c r="C199" s="1" t="n">
        <f aca="false">((A199+(3600*$O$6))/86400)+25569</f>
        <v>40880.109837963</v>
      </c>
      <c r="D199" s="2" t="n">
        <f aca="false">((B199+(3600*$O$6))/86400)+25569</f>
        <v>40880.109837963</v>
      </c>
      <c r="E199" s="0" t="n">
        <v>13</v>
      </c>
      <c r="H199" s="0" t="s">
        <v>12</v>
      </c>
      <c r="I199" s="0" t="s">
        <v>13</v>
      </c>
      <c r="J199" s="0" t="n">
        <v>1</v>
      </c>
      <c r="K199" s="0" t="str">
        <f aca="false">LOOKUP(J199,$N$1:$N$4,$O$1:$O$4)</f>
        <v>Initial</v>
      </c>
    </row>
    <row r="200" customFormat="false" ht="12.75" hidden="false" customHeight="false" outlineLevel="2" collapsed="false">
      <c r="A200" s="0" t="n">
        <v>1322901858</v>
      </c>
      <c r="B200" s="0" t="n">
        <v>1322901858</v>
      </c>
      <c r="C200" s="1" t="n">
        <f aca="false">((A200+(3600*$O$6))/86400)+25569</f>
        <v>40880.1557638889</v>
      </c>
      <c r="D200" s="2" t="n">
        <f aca="false">((B200+(3600*$O$6))/86400)+25569</f>
        <v>40880.1557638889</v>
      </c>
      <c r="E200" s="0" t="n">
        <v>13</v>
      </c>
      <c r="H200" s="0" t="s">
        <v>12</v>
      </c>
      <c r="I200" s="0" t="s">
        <v>13</v>
      </c>
      <c r="J200" s="0" t="n">
        <v>1</v>
      </c>
      <c r="K200" s="0" t="str">
        <f aca="false">LOOKUP(J200,$N$1:$N$4,$O$1:$O$4)</f>
        <v>Initial</v>
      </c>
    </row>
    <row r="201" customFormat="false" ht="12.75" hidden="false" customHeight="false" outlineLevel="2" collapsed="false">
      <c r="A201" s="0" t="n">
        <v>1322903842</v>
      </c>
      <c r="B201" s="0" t="n">
        <v>1322903842</v>
      </c>
      <c r="C201" s="1" t="n">
        <f aca="false">((A201+(3600*$O$6))/86400)+25569</f>
        <v>40880.1787268519</v>
      </c>
      <c r="D201" s="2" t="n">
        <f aca="false">((B201+(3600*$O$6))/86400)+25569</f>
        <v>40880.1787268519</v>
      </c>
      <c r="E201" s="0" t="n">
        <v>13</v>
      </c>
      <c r="H201" s="0" t="s">
        <v>12</v>
      </c>
      <c r="I201" s="0" t="s">
        <v>13</v>
      </c>
      <c r="J201" s="0" t="n">
        <v>1</v>
      </c>
      <c r="K201" s="0" t="str">
        <f aca="false">LOOKUP(J201,$N$1:$N$4,$O$1:$O$4)</f>
        <v>Initial</v>
      </c>
    </row>
    <row r="202" customFormat="false" ht="12.75" hidden="false" customHeight="false" outlineLevel="2" collapsed="false">
      <c r="A202" s="0" t="n">
        <v>1322905393</v>
      </c>
      <c r="B202" s="0" t="n">
        <v>1322905393</v>
      </c>
      <c r="C202" s="1" t="n">
        <f aca="false">((A202+(3600*$O$6))/86400)+25569</f>
        <v>40880.1966782407</v>
      </c>
      <c r="D202" s="2" t="n">
        <f aca="false">((B202+(3600*$O$6))/86400)+25569</f>
        <v>40880.1966782407</v>
      </c>
      <c r="E202" s="0" t="n">
        <v>13</v>
      </c>
      <c r="H202" s="0" t="s">
        <v>12</v>
      </c>
      <c r="I202" s="0" t="s">
        <v>13</v>
      </c>
      <c r="J202" s="0" t="n">
        <v>1</v>
      </c>
      <c r="K202" s="0" t="str">
        <f aca="false">LOOKUP(J202,$N$1:$N$4,$O$1:$O$4)</f>
        <v>Initial</v>
      </c>
    </row>
    <row r="203" customFormat="false" ht="12.75" hidden="false" customHeight="false" outlineLevel="2" collapsed="false">
      <c r="A203" s="0" t="n">
        <v>1322906880</v>
      </c>
      <c r="B203" s="0" t="n">
        <v>1322906880</v>
      </c>
      <c r="C203" s="1" t="n">
        <f aca="false">((A203+(3600*$O$6))/86400)+25569</f>
        <v>40880.2138888889</v>
      </c>
      <c r="D203" s="2" t="n">
        <f aca="false">((B203+(3600*$O$6))/86400)+25569</f>
        <v>40880.2138888889</v>
      </c>
      <c r="E203" s="0" t="n">
        <v>13</v>
      </c>
      <c r="H203" s="0" t="s">
        <v>12</v>
      </c>
      <c r="I203" s="0" t="s">
        <v>13</v>
      </c>
      <c r="J203" s="0" t="n">
        <v>1</v>
      </c>
      <c r="K203" s="0" t="str">
        <f aca="false">LOOKUP(J203,$N$1:$N$4,$O$1:$O$4)</f>
        <v>Initial</v>
      </c>
    </row>
    <row r="204" customFormat="false" ht="12.75" hidden="false" customHeight="false" outlineLevel="2" collapsed="false">
      <c r="A204" s="0" t="n">
        <v>1322907810</v>
      </c>
      <c r="B204" s="0" t="n">
        <v>1322907810</v>
      </c>
      <c r="C204" s="1" t="n">
        <f aca="false">((A204+(3600*$O$6))/86400)+25569</f>
        <v>40880.2246527778</v>
      </c>
      <c r="D204" s="2" t="n">
        <f aca="false">((B204+(3600*$O$6))/86400)+25569</f>
        <v>40880.2246527778</v>
      </c>
      <c r="E204" s="0" t="n">
        <v>13</v>
      </c>
      <c r="H204" s="0" t="s">
        <v>12</v>
      </c>
      <c r="I204" s="0" t="s">
        <v>13</v>
      </c>
      <c r="J204" s="0" t="n">
        <v>1</v>
      </c>
      <c r="K204" s="0" t="str">
        <f aca="false">LOOKUP(J204,$N$1:$N$4,$O$1:$O$4)</f>
        <v>Initial</v>
      </c>
    </row>
    <row r="205" customFormat="false" ht="12.75" hidden="false" customHeight="false" outlineLevel="2" collapsed="false">
      <c r="A205" s="0" t="n">
        <v>1322909794</v>
      </c>
      <c r="B205" s="0" t="n">
        <v>1322909794</v>
      </c>
      <c r="C205" s="1" t="n">
        <f aca="false">((A205+(3600*$O$6))/86400)+25569</f>
        <v>40880.2476157407</v>
      </c>
      <c r="D205" s="2" t="n">
        <f aca="false">((B205+(3600*$O$6))/86400)+25569</f>
        <v>40880.2476157407</v>
      </c>
      <c r="E205" s="0" t="n">
        <v>13</v>
      </c>
      <c r="H205" s="0" t="s">
        <v>12</v>
      </c>
      <c r="I205" s="0" t="s">
        <v>13</v>
      </c>
      <c r="J205" s="0" t="n">
        <v>1</v>
      </c>
      <c r="K205" s="0" t="str">
        <f aca="false">LOOKUP(J205,$N$1:$N$4,$O$1:$O$4)</f>
        <v>Initial</v>
      </c>
    </row>
    <row r="206" customFormat="false" ht="12.75" hidden="false" customHeight="false" outlineLevel="2" collapsed="false">
      <c r="A206" s="0" t="n">
        <v>1322911778</v>
      </c>
      <c r="B206" s="0" t="n">
        <v>1322911778</v>
      </c>
      <c r="C206" s="1" t="n">
        <f aca="false">((A206+(3600*$O$6))/86400)+25569</f>
        <v>40880.2705787037</v>
      </c>
      <c r="D206" s="2" t="n">
        <f aca="false">((B206+(3600*$O$6))/86400)+25569</f>
        <v>40880.2705787037</v>
      </c>
      <c r="E206" s="0" t="n">
        <v>13</v>
      </c>
      <c r="H206" s="0" t="s">
        <v>12</v>
      </c>
      <c r="I206" s="0" t="s">
        <v>13</v>
      </c>
      <c r="J206" s="0" t="n">
        <v>1</v>
      </c>
      <c r="K206" s="0" t="str">
        <f aca="false">LOOKUP(J206,$N$1:$N$4,$O$1:$O$4)</f>
        <v>Initial</v>
      </c>
    </row>
    <row r="207" customFormat="false" ht="12.75" hidden="false" customHeight="false" outlineLevel="2" collapsed="false">
      <c r="A207" s="0" t="n">
        <v>1322913762</v>
      </c>
      <c r="B207" s="0" t="n">
        <v>1322913762</v>
      </c>
      <c r="C207" s="1" t="n">
        <f aca="false">((A207+(3600*$O$6))/86400)+25569</f>
        <v>40880.2935416667</v>
      </c>
      <c r="D207" s="2" t="n">
        <f aca="false">((B207+(3600*$O$6))/86400)+25569</f>
        <v>40880.2935416667</v>
      </c>
      <c r="E207" s="0" t="n">
        <v>13</v>
      </c>
      <c r="H207" s="0" t="s">
        <v>12</v>
      </c>
      <c r="I207" s="0" t="s">
        <v>13</v>
      </c>
      <c r="J207" s="0" t="n">
        <v>1</v>
      </c>
      <c r="K207" s="0" t="str">
        <f aca="false">LOOKUP(J207,$N$1:$N$4,$O$1:$O$4)</f>
        <v>Initial</v>
      </c>
    </row>
    <row r="208" customFormat="false" ht="12.75" hidden="false" customHeight="false" outlineLevel="2" collapsed="false">
      <c r="A208" s="0" t="n">
        <v>1322917730</v>
      </c>
      <c r="B208" s="0" t="n">
        <v>1322917730</v>
      </c>
      <c r="C208" s="1" t="n">
        <f aca="false">((A208+(3600*$O$6))/86400)+25569</f>
        <v>40880.3394675926</v>
      </c>
      <c r="D208" s="2" t="n">
        <f aca="false">((B208+(3600*$O$6))/86400)+25569</f>
        <v>40880.3394675926</v>
      </c>
      <c r="E208" s="0" t="n">
        <v>13</v>
      </c>
      <c r="H208" s="0" t="s">
        <v>12</v>
      </c>
      <c r="I208" s="0" t="s">
        <v>13</v>
      </c>
      <c r="J208" s="0" t="n">
        <v>1</v>
      </c>
      <c r="K208" s="0" t="str">
        <f aca="false">LOOKUP(J208,$N$1:$N$4,$O$1:$O$4)</f>
        <v>Initial</v>
      </c>
    </row>
    <row r="209" customFormat="false" ht="12.75" hidden="false" customHeight="false" outlineLevel="2" collapsed="false">
      <c r="A209" s="0" t="n">
        <v>1322919219</v>
      </c>
      <c r="B209" s="0" t="n">
        <v>1322919219</v>
      </c>
      <c r="C209" s="1" t="n">
        <f aca="false">((A209+(3600*$O$6))/86400)+25569</f>
        <v>40880.3567013889</v>
      </c>
      <c r="D209" s="2" t="n">
        <f aca="false">((B209+(3600*$O$6))/86400)+25569</f>
        <v>40880.3567013889</v>
      </c>
      <c r="E209" s="0" t="n">
        <v>13</v>
      </c>
      <c r="H209" s="0" t="s">
        <v>12</v>
      </c>
      <c r="I209" s="0" t="s">
        <v>13</v>
      </c>
      <c r="J209" s="0" t="n">
        <v>1</v>
      </c>
      <c r="K209" s="0" t="str">
        <f aca="false">LOOKUP(J209,$N$1:$N$4,$O$1:$O$4)</f>
        <v>Initial</v>
      </c>
    </row>
    <row r="210" customFormat="false" ht="12.75" hidden="false" customHeight="false" outlineLevel="2" collapsed="false">
      <c r="A210" s="0" t="n">
        <v>1322921636</v>
      </c>
      <c r="B210" s="0" t="n">
        <v>1322921636</v>
      </c>
      <c r="C210" s="1" t="n">
        <f aca="false">((A210+(3600*$O$6))/86400)+25569</f>
        <v>40880.3846759259</v>
      </c>
      <c r="D210" s="2" t="n">
        <f aca="false">((B210+(3600*$O$6))/86400)+25569</f>
        <v>40880.3846759259</v>
      </c>
      <c r="E210" s="0" t="n">
        <v>13</v>
      </c>
      <c r="H210" s="0" t="s">
        <v>12</v>
      </c>
      <c r="I210" s="0" t="s">
        <v>13</v>
      </c>
      <c r="J210" s="0" t="n">
        <v>1</v>
      </c>
      <c r="K210" s="0" t="str">
        <f aca="false">LOOKUP(J210,$N$1:$N$4,$O$1:$O$4)</f>
        <v>Initial</v>
      </c>
    </row>
    <row r="211" customFormat="false" ht="12.75" hidden="false" customHeight="false" outlineLevel="2" collapsed="false">
      <c r="A211" s="0" t="n">
        <v>1322923682</v>
      </c>
      <c r="B211" s="0" t="n">
        <v>1322923682</v>
      </c>
      <c r="C211" s="1" t="n">
        <f aca="false">((A211+(3600*$O$6))/86400)+25569</f>
        <v>40880.4083564815</v>
      </c>
      <c r="D211" s="2" t="n">
        <f aca="false">((B211+(3600*$O$6))/86400)+25569</f>
        <v>40880.4083564815</v>
      </c>
      <c r="E211" s="0" t="n">
        <v>13</v>
      </c>
      <c r="H211" s="0" t="s">
        <v>12</v>
      </c>
      <c r="I211" s="0" t="s">
        <v>13</v>
      </c>
      <c r="J211" s="0" t="n">
        <v>1</v>
      </c>
      <c r="K211" s="0" t="str">
        <f aca="false">LOOKUP(J211,$N$1:$N$4,$O$1:$O$4)</f>
        <v>Initial</v>
      </c>
    </row>
    <row r="212" customFormat="false" ht="12.75" hidden="false" customHeight="false" outlineLevel="2" collapsed="false">
      <c r="A212" s="0" t="n">
        <v>1322925171</v>
      </c>
      <c r="B212" s="0" t="n">
        <v>1322925171</v>
      </c>
      <c r="C212" s="1" t="n">
        <f aca="false">((A212+(3600*$O$6))/86400)+25569</f>
        <v>40880.4255902778</v>
      </c>
      <c r="D212" s="2" t="n">
        <f aca="false">((B212+(3600*$O$6))/86400)+25569</f>
        <v>40880.4255902778</v>
      </c>
      <c r="E212" s="0" t="n">
        <v>13</v>
      </c>
      <c r="H212" s="0" t="s">
        <v>12</v>
      </c>
      <c r="I212" s="0" t="s">
        <v>13</v>
      </c>
      <c r="J212" s="0" t="n">
        <v>1</v>
      </c>
      <c r="K212" s="0" t="str">
        <f aca="false">LOOKUP(J212,$N$1:$N$4,$O$1:$O$4)</f>
        <v>Initial</v>
      </c>
    </row>
    <row r="213" customFormat="false" ht="12.75" hidden="false" customHeight="false" outlineLevel="2" collapsed="false">
      <c r="A213" s="0" t="n">
        <v>1322929634</v>
      </c>
      <c r="B213" s="0" t="n">
        <v>1322929634</v>
      </c>
      <c r="C213" s="1" t="n">
        <f aca="false">((A213+(3600*$O$6))/86400)+25569</f>
        <v>40880.4772453704</v>
      </c>
      <c r="D213" s="2" t="n">
        <f aca="false">((B213+(3600*$O$6))/86400)+25569</f>
        <v>40880.4772453704</v>
      </c>
      <c r="E213" s="0" t="n">
        <v>13</v>
      </c>
      <c r="H213" s="0" t="s">
        <v>12</v>
      </c>
      <c r="I213" s="0" t="s">
        <v>13</v>
      </c>
      <c r="J213" s="0" t="n">
        <v>1</v>
      </c>
      <c r="K213" s="0" t="str">
        <f aca="false">LOOKUP(J213,$N$1:$N$4,$O$1:$O$4)</f>
        <v>Initial</v>
      </c>
    </row>
    <row r="214" customFormat="false" ht="12.75" hidden="false" customHeight="false" outlineLevel="2" collapsed="false">
      <c r="A214" s="0" t="n">
        <v>1322931123</v>
      </c>
      <c r="B214" s="0" t="n">
        <v>1322931123</v>
      </c>
      <c r="C214" s="1" t="n">
        <f aca="false">((A214+(3600*$O$6))/86400)+25569</f>
        <v>40880.4944791667</v>
      </c>
      <c r="D214" s="2" t="n">
        <f aca="false">((B214+(3600*$O$6))/86400)+25569</f>
        <v>40880.4944791667</v>
      </c>
      <c r="E214" s="0" t="n">
        <v>13</v>
      </c>
      <c r="H214" s="0" t="s">
        <v>12</v>
      </c>
      <c r="I214" s="0" t="s">
        <v>13</v>
      </c>
      <c r="J214" s="0" t="n">
        <v>1</v>
      </c>
      <c r="K214" s="0" t="str">
        <f aca="false">LOOKUP(J214,$N$1:$N$4,$O$1:$O$4)</f>
        <v>Initial</v>
      </c>
    </row>
    <row r="215" customFormat="false" ht="12.75" hidden="false" customHeight="false" outlineLevel="2" collapsed="false">
      <c r="A215" s="0" t="n">
        <v>1322933540</v>
      </c>
      <c r="B215" s="0" t="n">
        <v>1322933540</v>
      </c>
      <c r="C215" s="1" t="n">
        <f aca="false">((A215+(3600*$O$6))/86400)+25569</f>
        <v>40880.5224537037</v>
      </c>
      <c r="D215" s="2" t="n">
        <f aca="false">((B215+(3600*$O$6))/86400)+25569</f>
        <v>40880.5224537037</v>
      </c>
      <c r="E215" s="0" t="n">
        <v>13</v>
      </c>
      <c r="H215" s="0" t="s">
        <v>12</v>
      </c>
      <c r="I215" s="0" t="s">
        <v>13</v>
      </c>
      <c r="J215" s="0" t="n">
        <v>1</v>
      </c>
      <c r="K215" s="0" t="str">
        <f aca="false">LOOKUP(J215,$N$1:$N$4,$O$1:$O$4)</f>
        <v>Initial</v>
      </c>
    </row>
    <row r="216" customFormat="false" ht="12.75" hidden="false" customHeight="false" outlineLevel="2" collapsed="false">
      <c r="A216" s="0" t="n">
        <v>1322935524</v>
      </c>
      <c r="B216" s="0" t="n">
        <v>1322935524</v>
      </c>
      <c r="C216" s="1" t="n">
        <f aca="false">((A216+(3600*$O$6))/86400)+25569</f>
        <v>40880.5454166667</v>
      </c>
      <c r="D216" s="2" t="n">
        <f aca="false">((B216+(3600*$O$6))/86400)+25569</f>
        <v>40880.5454166667</v>
      </c>
      <c r="E216" s="0" t="n">
        <v>13</v>
      </c>
      <c r="H216" s="0" t="s">
        <v>12</v>
      </c>
      <c r="I216" s="0" t="s">
        <v>13</v>
      </c>
      <c r="J216" s="0" t="n">
        <v>1</v>
      </c>
      <c r="K216" s="0" t="str">
        <f aca="false">LOOKUP(J216,$N$1:$N$4,$O$1:$O$4)</f>
        <v>Initial</v>
      </c>
    </row>
    <row r="217" customFormat="false" ht="12.75" hidden="false" customHeight="false" outlineLevel="2" collapsed="false">
      <c r="A217" s="0" t="n">
        <v>1322937074</v>
      </c>
      <c r="B217" s="0" t="n">
        <v>1322937074</v>
      </c>
      <c r="C217" s="1" t="n">
        <f aca="false">((A217+(3600*$O$6))/86400)+25569</f>
        <v>40880.5633564815</v>
      </c>
      <c r="D217" s="2" t="n">
        <f aca="false">((B217+(3600*$O$6))/86400)+25569</f>
        <v>40880.5633564815</v>
      </c>
      <c r="E217" s="0" t="n">
        <v>13</v>
      </c>
      <c r="H217" s="0" t="s">
        <v>12</v>
      </c>
      <c r="I217" s="0" t="s">
        <v>13</v>
      </c>
      <c r="J217" s="0" t="n">
        <v>1</v>
      </c>
      <c r="K217" s="0" t="str">
        <f aca="false">LOOKUP(J217,$N$1:$N$4,$O$1:$O$4)</f>
        <v>Initial</v>
      </c>
    </row>
    <row r="218" customFormat="false" ht="12.75" hidden="false" customHeight="false" outlineLevel="2" collapsed="false">
      <c r="A218" s="0" t="n">
        <v>1322938066</v>
      </c>
      <c r="B218" s="0" t="n">
        <v>1322938066</v>
      </c>
      <c r="C218" s="1" t="n">
        <f aca="false">((A218+(3600*$O$6))/86400)+25569</f>
        <v>40880.574837963</v>
      </c>
      <c r="D218" s="2" t="n">
        <f aca="false">((B218+(3600*$O$6))/86400)+25569</f>
        <v>40880.574837963</v>
      </c>
      <c r="E218" s="0" t="n">
        <v>13</v>
      </c>
      <c r="H218" s="0" t="s">
        <v>12</v>
      </c>
      <c r="I218" s="0" t="s">
        <v>13</v>
      </c>
      <c r="J218" s="0" t="n">
        <v>1</v>
      </c>
      <c r="K218" s="0" t="str">
        <f aca="false">LOOKUP(J218,$N$1:$N$4,$O$1:$O$4)</f>
        <v>Initial</v>
      </c>
    </row>
    <row r="219" customFormat="false" ht="12.75" hidden="false" customHeight="false" outlineLevel="2" collapsed="false">
      <c r="A219" s="0" t="n">
        <v>1322940546</v>
      </c>
      <c r="B219" s="0" t="n">
        <v>1322940546</v>
      </c>
      <c r="C219" s="1" t="n">
        <f aca="false">((A219+(3600*$O$6))/86400)+25569</f>
        <v>40880.6035416667</v>
      </c>
      <c r="D219" s="2" t="n">
        <f aca="false">((B219+(3600*$O$6))/86400)+25569</f>
        <v>40880.6035416667</v>
      </c>
      <c r="E219" s="0" t="n">
        <v>13</v>
      </c>
      <c r="H219" s="0" t="s">
        <v>12</v>
      </c>
      <c r="I219" s="0" t="s">
        <v>13</v>
      </c>
      <c r="J219" s="0" t="n">
        <v>1</v>
      </c>
      <c r="K219" s="0" t="str">
        <f aca="false">LOOKUP(J219,$N$1:$N$4,$O$1:$O$4)</f>
        <v>Initial</v>
      </c>
    </row>
    <row r="220" customFormat="false" ht="12.75" hidden="false" customHeight="false" outlineLevel="2" collapsed="false">
      <c r="A220" s="0" t="n">
        <v>1322942530</v>
      </c>
      <c r="B220" s="0" t="n">
        <v>1322942530</v>
      </c>
      <c r="C220" s="1" t="n">
        <f aca="false">((A220+(3600*$O$6))/86400)+25569</f>
        <v>40880.6265046296</v>
      </c>
      <c r="D220" s="2" t="n">
        <f aca="false">((B220+(3600*$O$6))/86400)+25569</f>
        <v>40880.6265046296</v>
      </c>
      <c r="E220" s="0" t="n">
        <v>13</v>
      </c>
      <c r="H220" s="0" t="s">
        <v>12</v>
      </c>
      <c r="I220" s="0" t="s">
        <v>13</v>
      </c>
      <c r="J220" s="0" t="n">
        <v>1</v>
      </c>
      <c r="K220" s="0" t="str">
        <f aca="false">LOOKUP(J220,$N$1:$N$4,$O$1:$O$4)</f>
        <v>Initial</v>
      </c>
    </row>
    <row r="221" customFormat="false" ht="12.75" hidden="false" customHeight="false" outlineLevel="2" collapsed="false">
      <c r="A221" s="0" t="n">
        <v>1322943584</v>
      </c>
      <c r="B221" s="0" t="n">
        <v>1322943584</v>
      </c>
      <c r="C221" s="1" t="n">
        <f aca="false">((A221+(3600*$O$6))/86400)+25569</f>
        <v>40880.6387037037</v>
      </c>
      <c r="D221" s="2" t="n">
        <f aca="false">((B221+(3600*$O$6))/86400)+25569</f>
        <v>40880.6387037037</v>
      </c>
      <c r="E221" s="0" t="n">
        <v>13</v>
      </c>
      <c r="H221" s="0" t="s">
        <v>12</v>
      </c>
      <c r="I221" s="0" t="s">
        <v>13</v>
      </c>
      <c r="J221" s="0" t="n">
        <v>1</v>
      </c>
      <c r="K221" s="0" t="str">
        <f aca="false">LOOKUP(J221,$N$1:$N$4,$O$1:$O$4)</f>
        <v>Initial</v>
      </c>
    </row>
    <row r="222" customFormat="false" ht="12.75" hidden="false" customHeight="false" outlineLevel="2" collapsed="false">
      <c r="A222" s="0" t="n">
        <v>1322945568</v>
      </c>
      <c r="B222" s="0" t="n">
        <v>1322945568</v>
      </c>
      <c r="C222" s="1" t="n">
        <f aca="false">((A222+(3600*$O$6))/86400)+25569</f>
        <v>40880.6616666667</v>
      </c>
      <c r="D222" s="2" t="n">
        <f aca="false">((B222+(3600*$O$6))/86400)+25569</f>
        <v>40880.6616666667</v>
      </c>
      <c r="E222" s="0" t="n">
        <v>13</v>
      </c>
      <c r="H222" s="0" t="s">
        <v>12</v>
      </c>
      <c r="I222" s="0" t="s">
        <v>13</v>
      </c>
      <c r="J222" s="0" t="n">
        <v>1</v>
      </c>
      <c r="K222" s="0" t="str">
        <f aca="false">LOOKUP(J222,$N$1:$N$4,$O$1:$O$4)</f>
        <v>Initial</v>
      </c>
    </row>
    <row r="223" customFormat="false" ht="12.75" hidden="false" customHeight="false" outlineLevel="2" collapsed="false">
      <c r="A223" s="0" t="n">
        <v>1322947056</v>
      </c>
      <c r="B223" s="0" t="n">
        <v>1322947056</v>
      </c>
      <c r="C223" s="1" t="n">
        <f aca="false">((A223+(3600*$O$6))/86400)+25569</f>
        <v>40880.6788888889</v>
      </c>
      <c r="D223" s="2" t="n">
        <f aca="false">((B223+(3600*$O$6))/86400)+25569</f>
        <v>40880.6788888889</v>
      </c>
      <c r="E223" s="0" t="n">
        <v>13</v>
      </c>
      <c r="H223" s="0" t="s">
        <v>12</v>
      </c>
      <c r="I223" s="0" t="s">
        <v>13</v>
      </c>
      <c r="J223" s="0" t="n">
        <v>1</v>
      </c>
      <c r="K223" s="0" t="str">
        <f aca="false">LOOKUP(J223,$N$1:$N$4,$O$1:$O$4)</f>
        <v>Initial</v>
      </c>
    </row>
    <row r="224" customFormat="false" ht="12.75" hidden="false" customHeight="false" outlineLevel="2" collapsed="false">
      <c r="A224" s="0" t="n">
        <v>1322947986</v>
      </c>
      <c r="B224" s="0" t="n">
        <v>1322947986</v>
      </c>
      <c r="C224" s="1" t="n">
        <f aca="false">((A224+(3600*$O$6))/86400)+25569</f>
        <v>40880.6896527778</v>
      </c>
      <c r="D224" s="2" t="n">
        <f aca="false">((B224+(3600*$O$6))/86400)+25569</f>
        <v>40880.6896527778</v>
      </c>
      <c r="E224" s="0" t="n">
        <v>13</v>
      </c>
      <c r="H224" s="0" t="s">
        <v>12</v>
      </c>
      <c r="I224" s="0" t="s">
        <v>13</v>
      </c>
      <c r="J224" s="0" t="n">
        <v>1</v>
      </c>
      <c r="K224" s="0" t="str">
        <f aca="false">LOOKUP(J224,$N$1:$N$4,$O$1:$O$4)</f>
        <v>Initial</v>
      </c>
    </row>
    <row r="225" customFormat="false" ht="12.75" hidden="false" customHeight="false" outlineLevel="2" collapsed="false">
      <c r="A225" s="0" t="n">
        <v>1322949970</v>
      </c>
      <c r="B225" s="0" t="n">
        <v>1322949970</v>
      </c>
      <c r="C225" s="1" t="n">
        <f aca="false">((A225+(3600*$O$6))/86400)+25569</f>
        <v>40880.7126157407</v>
      </c>
      <c r="D225" s="2" t="n">
        <f aca="false">((B225+(3600*$O$6))/86400)+25569</f>
        <v>40880.7126157407</v>
      </c>
      <c r="E225" s="0" t="n">
        <v>13</v>
      </c>
      <c r="H225" s="0" t="s">
        <v>12</v>
      </c>
      <c r="I225" s="0" t="s">
        <v>13</v>
      </c>
      <c r="J225" s="0" t="n">
        <v>1</v>
      </c>
      <c r="K225" s="0" t="str">
        <f aca="false">LOOKUP(J225,$N$1:$N$4,$O$1:$O$4)</f>
        <v>Initial</v>
      </c>
    </row>
    <row r="226" customFormat="false" ht="12.75" hidden="false" customHeight="false" outlineLevel="2" collapsed="false">
      <c r="A226" s="0" t="n">
        <v>1322951954</v>
      </c>
      <c r="B226" s="0" t="n">
        <v>1322951954</v>
      </c>
      <c r="C226" s="1" t="n">
        <f aca="false">((A226+(3600*$O$6))/86400)+25569</f>
        <v>40880.7355787037</v>
      </c>
      <c r="D226" s="2" t="n">
        <f aca="false">((B226+(3600*$O$6))/86400)+25569</f>
        <v>40880.7355787037</v>
      </c>
      <c r="E226" s="0" t="n">
        <v>13</v>
      </c>
      <c r="H226" s="0" t="s">
        <v>12</v>
      </c>
      <c r="I226" s="0" t="s">
        <v>13</v>
      </c>
      <c r="J226" s="0" t="n">
        <v>1</v>
      </c>
      <c r="K226" s="0" t="str">
        <f aca="false">LOOKUP(J226,$N$1:$N$4,$O$1:$O$4)</f>
        <v>Initial</v>
      </c>
    </row>
    <row r="227" customFormat="false" ht="12.75" hidden="false" customHeight="false" outlineLevel="2" collapsed="false">
      <c r="A227" s="0" t="n">
        <v>1322953938</v>
      </c>
      <c r="B227" s="0" t="n">
        <v>1322953938</v>
      </c>
      <c r="C227" s="1" t="n">
        <f aca="false">((A227+(3600*$O$6))/86400)+25569</f>
        <v>40880.7585416667</v>
      </c>
      <c r="D227" s="2" t="n">
        <f aca="false">((B227+(3600*$O$6))/86400)+25569</f>
        <v>40880.7585416667</v>
      </c>
      <c r="E227" s="0" t="n">
        <v>13</v>
      </c>
      <c r="H227" s="0" t="s">
        <v>12</v>
      </c>
      <c r="I227" s="0" t="s">
        <v>13</v>
      </c>
      <c r="J227" s="0" t="n">
        <v>1</v>
      </c>
      <c r="K227" s="0" t="str">
        <f aca="false">LOOKUP(J227,$N$1:$N$4,$O$1:$O$4)</f>
        <v>Initial</v>
      </c>
    </row>
    <row r="228" customFormat="false" ht="12.75" hidden="false" customHeight="false" outlineLevel="2" collapsed="false">
      <c r="A228" s="0" t="n">
        <v>1322957906</v>
      </c>
      <c r="B228" s="0" t="n">
        <v>1322957906</v>
      </c>
      <c r="C228" s="1" t="n">
        <f aca="false">((A228+(3600*$O$6))/86400)+25569</f>
        <v>40880.8044675926</v>
      </c>
      <c r="D228" s="2" t="n">
        <f aca="false">((B228+(3600*$O$6))/86400)+25569</f>
        <v>40880.8044675926</v>
      </c>
      <c r="E228" s="0" t="n">
        <v>13</v>
      </c>
      <c r="H228" s="0" t="s">
        <v>12</v>
      </c>
      <c r="I228" s="0" t="s">
        <v>13</v>
      </c>
      <c r="J228" s="0" t="n">
        <v>1</v>
      </c>
      <c r="K228" s="0" t="str">
        <f aca="false">LOOKUP(J228,$N$1:$N$4,$O$1:$O$4)</f>
        <v>Initial</v>
      </c>
    </row>
    <row r="229" customFormat="false" ht="12.75" hidden="false" customHeight="false" outlineLevel="2" collapsed="false">
      <c r="A229" s="0" t="n">
        <v>1322959890</v>
      </c>
      <c r="B229" s="0" t="n">
        <v>1322959890</v>
      </c>
      <c r="C229" s="1" t="n">
        <f aca="false">((A229+(3600*$O$6))/86400)+25569</f>
        <v>40880.8274305556</v>
      </c>
      <c r="D229" s="2" t="n">
        <f aca="false">((B229+(3600*$O$6))/86400)+25569</f>
        <v>40880.8274305556</v>
      </c>
      <c r="E229" s="0" t="n">
        <v>13</v>
      </c>
      <c r="H229" s="0" t="s">
        <v>12</v>
      </c>
      <c r="I229" s="0" t="s">
        <v>13</v>
      </c>
      <c r="J229" s="0" t="n">
        <v>1</v>
      </c>
      <c r="K229" s="0" t="str">
        <f aca="false">LOOKUP(J229,$N$1:$N$4,$O$1:$O$4)</f>
        <v>Initial</v>
      </c>
    </row>
    <row r="230" customFormat="false" ht="12.75" hidden="false" customHeight="false" outlineLevel="2" collapsed="false">
      <c r="A230" s="0" t="n">
        <v>1322961379</v>
      </c>
      <c r="B230" s="0" t="n">
        <v>1322961379</v>
      </c>
      <c r="C230" s="1" t="n">
        <f aca="false">((A230+(3600*$O$6))/86400)+25569</f>
        <v>40880.8446643519</v>
      </c>
      <c r="D230" s="2" t="n">
        <f aca="false">((B230+(3600*$O$6))/86400)+25569</f>
        <v>40880.8446643519</v>
      </c>
      <c r="E230" s="0" t="n">
        <v>13</v>
      </c>
      <c r="H230" s="0" t="s">
        <v>12</v>
      </c>
      <c r="I230" s="0" t="s">
        <v>13</v>
      </c>
      <c r="J230" s="0" t="n">
        <v>1</v>
      </c>
      <c r="K230" s="0" t="str">
        <f aca="false">LOOKUP(J230,$N$1:$N$4,$O$1:$O$4)</f>
        <v>Initial</v>
      </c>
    </row>
    <row r="231" customFormat="false" ht="12.75" hidden="false" customHeight="false" outlineLevel="2" collapsed="false">
      <c r="A231" s="0" t="n">
        <v>1322962866</v>
      </c>
      <c r="B231" s="0" t="n">
        <v>1322962866</v>
      </c>
      <c r="C231" s="1" t="n">
        <f aca="false">((A231+(3600*$O$6))/86400)+25569</f>
        <v>40880.861875</v>
      </c>
      <c r="D231" s="2" t="n">
        <f aca="false">((B231+(3600*$O$6))/86400)+25569</f>
        <v>40880.861875</v>
      </c>
      <c r="E231" s="0" t="n">
        <v>13</v>
      </c>
      <c r="H231" s="0" t="s">
        <v>12</v>
      </c>
      <c r="I231" s="0" t="s">
        <v>13</v>
      </c>
      <c r="J231" s="0" t="n">
        <v>1</v>
      </c>
      <c r="K231" s="0" t="str">
        <f aca="false">LOOKUP(J231,$N$1:$N$4,$O$1:$O$4)</f>
        <v>Initial</v>
      </c>
    </row>
    <row r="232" customFormat="false" ht="12.75" hidden="false" customHeight="false" outlineLevel="2" collapsed="false">
      <c r="A232" s="0" t="n">
        <v>1322963796</v>
      </c>
      <c r="B232" s="0" t="n">
        <v>1322963796</v>
      </c>
      <c r="C232" s="1" t="n">
        <f aca="false">((A232+(3600*$O$6))/86400)+25569</f>
        <v>40880.8726388889</v>
      </c>
      <c r="D232" s="2" t="n">
        <f aca="false">((B232+(3600*$O$6))/86400)+25569</f>
        <v>40880.8726388889</v>
      </c>
      <c r="E232" s="0" t="n">
        <v>13</v>
      </c>
      <c r="H232" s="0" t="s">
        <v>12</v>
      </c>
      <c r="I232" s="0" t="s">
        <v>13</v>
      </c>
      <c r="J232" s="0" t="n">
        <v>1</v>
      </c>
      <c r="K232" s="0" t="str">
        <f aca="false">LOOKUP(J232,$N$1:$N$4,$O$1:$O$4)</f>
        <v>Initial</v>
      </c>
    </row>
    <row r="233" customFormat="false" ht="12.75" hidden="false" customHeight="false" outlineLevel="2" collapsed="false">
      <c r="A233" s="0" t="n">
        <v>1322964850</v>
      </c>
      <c r="B233" s="0" t="n">
        <v>1322964850</v>
      </c>
      <c r="C233" s="1" t="n">
        <f aca="false">((A233+(3600*$O$6))/86400)+25569</f>
        <v>40880.884837963</v>
      </c>
      <c r="D233" s="2" t="n">
        <f aca="false">((B233+(3600*$O$6))/86400)+25569</f>
        <v>40880.884837963</v>
      </c>
      <c r="E233" s="0" t="n">
        <v>13</v>
      </c>
      <c r="H233" s="0" t="s">
        <v>12</v>
      </c>
      <c r="I233" s="0" t="s">
        <v>13</v>
      </c>
      <c r="J233" s="0" t="n">
        <v>1</v>
      </c>
      <c r="K233" s="0" t="str">
        <f aca="false">LOOKUP(J233,$N$1:$N$4,$O$1:$O$4)</f>
        <v>Initial</v>
      </c>
    </row>
    <row r="234" customFormat="false" ht="12.75" hidden="false" customHeight="false" outlineLevel="2" collapsed="false">
      <c r="A234" s="0" t="n">
        <v>1322965780</v>
      </c>
      <c r="B234" s="0" t="n">
        <v>1322965780</v>
      </c>
      <c r="C234" s="1" t="n">
        <f aca="false">((A234+(3600*$O$6))/86400)+25569</f>
        <v>40880.8956018519</v>
      </c>
      <c r="D234" s="2" t="n">
        <f aca="false">((B234+(3600*$O$6))/86400)+25569</f>
        <v>40880.8956018519</v>
      </c>
      <c r="E234" s="0" t="n">
        <v>13</v>
      </c>
      <c r="H234" s="0" t="s">
        <v>12</v>
      </c>
      <c r="I234" s="0" t="s">
        <v>13</v>
      </c>
      <c r="J234" s="0" t="n">
        <v>1</v>
      </c>
      <c r="K234" s="0" t="str">
        <f aca="false">LOOKUP(J234,$N$1:$N$4,$O$1:$O$4)</f>
        <v>Initial</v>
      </c>
    </row>
    <row r="235" customFormat="false" ht="12.75" hidden="false" customHeight="false" outlineLevel="2" collapsed="false">
      <c r="A235" s="0" t="n">
        <v>1322967764</v>
      </c>
      <c r="B235" s="0" t="n">
        <v>1322967764</v>
      </c>
      <c r="C235" s="1" t="n">
        <f aca="false">((A235+(3600*$O$6))/86400)+25569</f>
        <v>40880.9185648148</v>
      </c>
      <c r="D235" s="2" t="n">
        <f aca="false">((B235+(3600*$O$6))/86400)+25569</f>
        <v>40880.9185648148</v>
      </c>
      <c r="E235" s="0" t="n">
        <v>13</v>
      </c>
      <c r="H235" s="0" t="s">
        <v>12</v>
      </c>
      <c r="I235" s="0" t="s">
        <v>13</v>
      </c>
      <c r="J235" s="0" t="n">
        <v>1</v>
      </c>
      <c r="K235" s="0" t="str">
        <f aca="false">LOOKUP(J235,$N$1:$N$4,$O$1:$O$4)</f>
        <v>Initial</v>
      </c>
    </row>
    <row r="236" customFormat="false" ht="12.75" hidden="false" customHeight="false" outlineLevel="2" collapsed="false">
      <c r="A236" s="0" t="n">
        <v>1322969748</v>
      </c>
      <c r="B236" s="0" t="n">
        <v>1322969748</v>
      </c>
      <c r="C236" s="1" t="n">
        <f aca="false">((A236+(3600*$O$6))/86400)+25569</f>
        <v>40880.9415277778</v>
      </c>
      <c r="D236" s="2" t="n">
        <f aca="false">((B236+(3600*$O$6))/86400)+25569</f>
        <v>40880.9415277778</v>
      </c>
      <c r="E236" s="0" t="n">
        <v>13</v>
      </c>
      <c r="H236" s="0" t="s">
        <v>12</v>
      </c>
      <c r="I236" s="0" t="s">
        <v>13</v>
      </c>
      <c r="J236" s="0" t="n">
        <v>1</v>
      </c>
      <c r="K236" s="0" t="str">
        <f aca="false">LOOKUP(J236,$N$1:$N$4,$O$1:$O$4)</f>
        <v>Initial</v>
      </c>
    </row>
    <row r="237" customFormat="false" ht="12.75" hidden="false" customHeight="false" outlineLevel="2" collapsed="false">
      <c r="A237" s="0" t="n">
        <v>1322975700</v>
      </c>
      <c r="B237" s="0" t="n">
        <v>1322975700</v>
      </c>
      <c r="C237" s="1" t="n">
        <f aca="false">((A237+(3600*$O$6))/86400)+25569</f>
        <v>40881.0104166667</v>
      </c>
      <c r="D237" s="2" t="n">
        <f aca="false">((B237+(3600*$O$6))/86400)+25569</f>
        <v>40881.0104166667</v>
      </c>
      <c r="E237" s="0" t="n">
        <v>13</v>
      </c>
      <c r="H237" s="0" t="s">
        <v>12</v>
      </c>
      <c r="I237" s="0" t="s">
        <v>13</v>
      </c>
      <c r="J237" s="0" t="n">
        <v>1</v>
      </c>
      <c r="K237" s="0" t="str">
        <f aca="false">LOOKUP(J237,$N$1:$N$4,$O$1:$O$4)</f>
        <v>Initial</v>
      </c>
    </row>
    <row r="238" customFormat="false" ht="12.75" hidden="false" customHeight="false" outlineLevel="2" collapsed="false">
      <c r="A238" s="0" t="n">
        <v>1322978180</v>
      </c>
      <c r="B238" s="0" t="n">
        <v>1322978180</v>
      </c>
      <c r="C238" s="1" t="n">
        <f aca="false">((A238+(3600*$O$6))/86400)+25569</f>
        <v>40881.0391203704</v>
      </c>
      <c r="D238" s="2" t="n">
        <f aca="false">((B238+(3600*$O$6))/86400)+25569</f>
        <v>40881.0391203704</v>
      </c>
      <c r="E238" s="0" t="n">
        <v>13</v>
      </c>
      <c r="H238" s="0" t="s">
        <v>12</v>
      </c>
      <c r="I238" s="0" t="s">
        <v>13</v>
      </c>
      <c r="J238" s="0" t="n">
        <v>1</v>
      </c>
      <c r="K238" s="0" t="str">
        <f aca="false">LOOKUP(J238,$N$1:$N$4,$O$1:$O$4)</f>
        <v>Initial</v>
      </c>
    </row>
    <row r="239" customFormat="false" ht="12.75" hidden="false" customHeight="false" outlineLevel="2" collapsed="false">
      <c r="A239" s="0" t="n">
        <v>1322981652</v>
      </c>
      <c r="B239" s="0" t="n">
        <v>1322981652</v>
      </c>
      <c r="C239" s="1" t="n">
        <f aca="false">((A239+(3600*$O$6))/86400)+25569</f>
        <v>40881.0793055556</v>
      </c>
      <c r="D239" s="2" t="n">
        <f aca="false">((B239+(3600*$O$6))/86400)+25569</f>
        <v>40881.0793055556</v>
      </c>
      <c r="E239" s="0" t="n">
        <v>13</v>
      </c>
      <c r="H239" s="0" t="s">
        <v>12</v>
      </c>
      <c r="I239" s="0" t="s">
        <v>13</v>
      </c>
      <c r="J239" s="0" t="n">
        <v>1</v>
      </c>
      <c r="K239" s="0" t="str">
        <f aca="false">LOOKUP(J239,$N$1:$N$4,$O$1:$O$4)</f>
        <v>Initial</v>
      </c>
    </row>
    <row r="240" customFormat="false" ht="12.75" hidden="false" customHeight="false" outlineLevel="2" collapsed="false">
      <c r="A240" s="0" t="n">
        <v>1322983637</v>
      </c>
      <c r="B240" s="0" t="n">
        <v>1322983637</v>
      </c>
      <c r="C240" s="1" t="n">
        <f aca="false">((A240+(3600*$O$6))/86400)+25569</f>
        <v>40881.1022800926</v>
      </c>
      <c r="D240" s="2" t="n">
        <f aca="false">((B240+(3600*$O$6))/86400)+25569</f>
        <v>40881.1022800926</v>
      </c>
      <c r="E240" s="0" t="n">
        <v>13</v>
      </c>
      <c r="H240" s="0" t="s">
        <v>12</v>
      </c>
      <c r="I240" s="0" t="s">
        <v>13</v>
      </c>
      <c r="J240" s="0" t="n">
        <v>1</v>
      </c>
      <c r="K240" s="0" t="str">
        <f aca="false">LOOKUP(J240,$N$1:$N$4,$O$1:$O$4)</f>
        <v>Initial</v>
      </c>
    </row>
    <row r="241" customFormat="false" ht="12.75" hidden="false" customHeight="false" outlineLevel="2" collapsed="false">
      <c r="A241" s="0" t="n">
        <v>1322985620</v>
      </c>
      <c r="B241" s="0" t="n">
        <v>1322985620</v>
      </c>
      <c r="C241" s="1" t="n">
        <f aca="false">((A241+(3600*$O$6))/86400)+25569</f>
        <v>40881.1252314815</v>
      </c>
      <c r="D241" s="2" t="n">
        <f aca="false">((B241+(3600*$O$6))/86400)+25569</f>
        <v>40881.1252314815</v>
      </c>
      <c r="E241" s="0" t="n">
        <v>13</v>
      </c>
      <c r="H241" s="0" t="s">
        <v>12</v>
      </c>
      <c r="I241" s="0" t="s">
        <v>13</v>
      </c>
      <c r="J241" s="0" t="n">
        <v>1</v>
      </c>
      <c r="K241" s="0" t="str">
        <f aca="false">LOOKUP(J241,$N$1:$N$4,$O$1:$O$4)</f>
        <v>Initial</v>
      </c>
    </row>
    <row r="242" customFormat="false" ht="12.75" hidden="false" customHeight="false" outlineLevel="2" collapsed="false">
      <c r="A242" s="0" t="n">
        <v>1322988101</v>
      </c>
      <c r="B242" s="0" t="n">
        <v>1322988101</v>
      </c>
      <c r="C242" s="1" t="n">
        <f aca="false">((A242+(3600*$O$6))/86400)+25569</f>
        <v>40881.1539467593</v>
      </c>
      <c r="D242" s="2" t="n">
        <f aca="false">((B242+(3600*$O$6))/86400)+25569</f>
        <v>40881.1539467593</v>
      </c>
      <c r="E242" s="0" t="n">
        <v>13</v>
      </c>
      <c r="H242" s="0" t="s">
        <v>12</v>
      </c>
      <c r="I242" s="0" t="s">
        <v>13</v>
      </c>
      <c r="J242" s="0" t="n">
        <v>1</v>
      </c>
      <c r="K242" s="0" t="str">
        <f aca="false">LOOKUP(J242,$N$1:$N$4,$O$1:$O$4)</f>
        <v>Initial</v>
      </c>
    </row>
    <row r="243" customFormat="false" ht="12.75" hidden="false" customHeight="false" outlineLevel="2" collapsed="false">
      <c r="A243" s="0" t="n">
        <v>1322992502</v>
      </c>
      <c r="B243" s="0" t="n">
        <v>1322992502</v>
      </c>
      <c r="C243" s="1" t="n">
        <f aca="false">((A243+(3600*$O$6))/86400)+25569</f>
        <v>40881.2048842593</v>
      </c>
      <c r="D243" s="2" t="n">
        <f aca="false">((B243+(3600*$O$6))/86400)+25569</f>
        <v>40881.2048842593</v>
      </c>
      <c r="E243" s="0" t="n">
        <v>13</v>
      </c>
      <c r="H243" s="0" t="s">
        <v>12</v>
      </c>
      <c r="I243" s="0" t="s">
        <v>13</v>
      </c>
      <c r="J243" s="0" t="n">
        <v>1</v>
      </c>
      <c r="K243" s="0" t="str">
        <f aca="false">LOOKUP(J243,$N$1:$N$4,$O$1:$O$4)</f>
        <v>Initial</v>
      </c>
    </row>
    <row r="244" customFormat="false" ht="12.75" hidden="false" customHeight="false" outlineLevel="2" collapsed="false">
      <c r="A244" s="0" t="n">
        <v>1322994486</v>
      </c>
      <c r="B244" s="0" t="n">
        <v>1322994486</v>
      </c>
      <c r="C244" s="1" t="n">
        <f aca="false">((A244+(3600*$O$6))/86400)+25569</f>
        <v>40881.2278472222</v>
      </c>
      <c r="D244" s="2" t="n">
        <f aca="false">((B244+(3600*$O$6))/86400)+25569</f>
        <v>40881.2278472222</v>
      </c>
      <c r="E244" s="0" t="n">
        <v>13</v>
      </c>
      <c r="H244" s="0" t="s">
        <v>12</v>
      </c>
      <c r="I244" s="0" t="s">
        <v>13</v>
      </c>
      <c r="J244" s="0" t="n">
        <v>1</v>
      </c>
      <c r="K244" s="0" t="str">
        <f aca="false">LOOKUP(J244,$N$1:$N$4,$O$1:$O$4)</f>
        <v>Initial</v>
      </c>
    </row>
    <row r="245" customFormat="false" ht="12.75" hidden="false" customHeight="false" outlineLevel="2" collapsed="false">
      <c r="A245" s="0" t="n">
        <v>1322996470</v>
      </c>
      <c r="B245" s="0" t="n">
        <v>1322996470</v>
      </c>
      <c r="C245" s="1" t="n">
        <f aca="false">((A245+(3600*$O$6))/86400)+25569</f>
        <v>40881.2508101852</v>
      </c>
      <c r="D245" s="2" t="n">
        <f aca="false">((B245+(3600*$O$6))/86400)+25569</f>
        <v>40881.2508101852</v>
      </c>
      <c r="E245" s="0" t="n">
        <v>13</v>
      </c>
      <c r="H245" s="0" t="s">
        <v>12</v>
      </c>
      <c r="I245" s="0" t="s">
        <v>13</v>
      </c>
      <c r="J245" s="0" t="n">
        <v>1</v>
      </c>
      <c r="K245" s="0" t="str">
        <f aca="false">LOOKUP(J245,$N$1:$N$4,$O$1:$O$4)</f>
        <v>Initial</v>
      </c>
    </row>
    <row r="246" customFormat="false" ht="12.75" hidden="false" customHeight="false" outlineLevel="2" collapsed="false">
      <c r="A246" s="0" t="n">
        <v>1322998454</v>
      </c>
      <c r="B246" s="0" t="n">
        <v>1322998454</v>
      </c>
      <c r="C246" s="1" t="n">
        <f aca="false">((A246+(3600*$O$6))/86400)+25569</f>
        <v>40881.2737731482</v>
      </c>
      <c r="D246" s="2" t="n">
        <f aca="false">((B246+(3600*$O$6))/86400)+25569</f>
        <v>40881.2737731482</v>
      </c>
      <c r="E246" s="0" t="n">
        <v>13</v>
      </c>
      <c r="H246" s="0" t="s">
        <v>12</v>
      </c>
      <c r="I246" s="0" t="s">
        <v>13</v>
      </c>
      <c r="J246" s="0" t="n">
        <v>1</v>
      </c>
      <c r="K246" s="0" t="str">
        <f aca="false">LOOKUP(J246,$N$1:$N$4,$O$1:$O$4)</f>
        <v>Initial</v>
      </c>
    </row>
    <row r="247" customFormat="false" ht="12.75" hidden="false" customHeight="false" outlineLevel="2" collapsed="false">
      <c r="A247" s="0" t="n">
        <v>1322999446</v>
      </c>
      <c r="B247" s="0" t="n">
        <v>1322999446</v>
      </c>
      <c r="C247" s="1" t="n">
        <f aca="false">((A247+(3600*$O$6))/86400)+25569</f>
        <v>40881.2852546296</v>
      </c>
      <c r="D247" s="2" t="n">
        <f aca="false">((B247+(3600*$O$6))/86400)+25569</f>
        <v>40881.2852546296</v>
      </c>
      <c r="E247" s="0" t="n">
        <v>13</v>
      </c>
      <c r="H247" s="0" t="s">
        <v>12</v>
      </c>
      <c r="I247" s="0" t="s">
        <v>13</v>
      </c>
      <c r="J247" s="0" t="n">
        <v>1</v>
      </c>
      <c r="K247" s="0" t="str">
        <f aca="false">LOOKUP(J247,$N$1:$N$4,$O$1:$O$4)</f>
        <v>Initial</v>
      </c>
    </row>
    <row r="248" customFormat="false" ht="12.75" hidden="false" customHeight="false" outlineLevel="2" collapsed="false">
      <c r="A248" s="0" t="n">
        <v>1323001430</v>
      </c>
      <c r="B248" s="0" t="n">
        <v>1323001430</v>
      </c>
      <c r="C248" s="1" t="n">
        <f aca="false">((A248+(3600*$O$6))/86400)+25569</f>
        <v>40881.3082175926</v>
      </c>
      <c r="D248" s="2" t="n">
        <f aca="false">((B248+(3600*$O$6))/86400)+25569</f>
        <v>40881.3082175926</v>
      </c>
      <c r="E248" s="0" t="n">
        <v>13</v>
      </c>
      <c r="H248" s="0" t="s">
        <v>12</v>
      </c>
      <c r="I248" s="0" t="s">
        <v>13</v>
      </c>
      <c r="J248" s="0" t="n">
        <v>1</v>
      </c>
      <c r="K248" s="0" t="str">
        <f aca="false">LOOKUP(J248,$N$1:$N$4,$O$1:$O$4)</f>
        <v>Initial</v>
      </c>
    </row>
    <row r="249" customFormat="false" ht="12.75" hidden="false" customHeight="false" outlineLevel="2" collapsed="false">
      <c r="A249" s="0" t="n">
        <v>1323002360</v>
      </c>
      <c r="B249" s="0" t="n">
        <v>1323002360</v>
      </c>
      <c r="C249" s="1" t="n">
        <f aca="false">((A249+(3600*$O$6))/86400)+25569</f>
        <v>40881.3189814815</v>
      </c>
      <c r="D249" s="2" t="n">
        <f aca="false">((B249+(3600*$O$6))/86400)+25569</f>
        <v>40881.3189814815</v>
      </c>
      <c r="E249" s="0" t="n">
        <v>13</v>
      </c>
      <c r="H249" s="0" t="s">
        <v>12</v>
      </c>
      <c r="I249" s="0" t="s">
        <v>13</v>
      </c>
      <c r="J249" s="0" t="n">
        <v>1</v>
      </c>
      <c r="K249" s="0" t="str">
        <f aca="false">LOOKUP(J249,$N$1:$N$4,$O$1:$O$4)</f>
        <v>Initial</v>
      </c>
    </row>
    <row r="250" customFormat="false" ht="12.75" hidden="false" customHeight="false" outlineLevel="2" collapsed="false">
      <c r="A250" s="0" t="n">
        <v>1323004344</v>
      </c>
      <c r="B250" s="0" t="n">
        <v>1323004344</v>
      </c>
      <c r="C250" s="1" t="n">
        <f aca="false">((A250+(3600*$O$6))/86400)+25569</f>
        <v>40881.3419444444</v>
      </c>
      <c r="D250" s="2" t="n">
        <f aca="false">((B250+(3600*$O$6))/86400)+25569</f>
        <v>40881.3419444444</v>
      </c>
      <c r="E250" s="0" t="n">
        <v>13</v>
      </c>
      <c r="H250" s="0" t="s">
        <v>12</v>
      </c>
      <c r="I250" s="0" t="s">
        <v>13</v>
      </c>
      <c r="J250" s="0" t="n">
        <v>1</v>
      </c>
      <c r="K250" s="0" t="str">
        <f aca="false">LOOKUP(J250,$N$1:$N$4,$O$1:$O$4)</f>
        <v>Initial</v>
      </c>
    </row>
    <row r="251" customFormat="false" ht="12.75" hidden="false" customHeight="false" outlineLevel="2" collapsed="false">
      <c r="A251" s="0" t="n">
        <v>1323007817</v>
      </c>
      <c r="B251" s="0" t="n">
        <v>1323007817</v>
      </c>
      <c r="C251" s="1" t="n">
        <f aca="false">((A251+(3600*$O$6))/86400)+25569</f>
        <v>40881.3821412037</v>
      </c>
      <c r="D251" s="2" t="n">
        <f aca="false">((B251+(3600*$O$6))/86400)+25569</f>
        <v>40881.3821412037</v>
      </c>
      <c r="E251" s="0" t="n">
        <v>13</v>
      </c>
      <c r="H251" s="0" t="s">
        <v>12</v>
      </c>
      <c r="I251" s="0" t="s">
        <v>13</v>
      </c>
      <c r="J251" s="0" t="n">
        <v>1</v>
      </c>
      <c r="K251" s="0" t="str">
        <f aca="false">LOOKUP(J251,$N$1:$N$4,$O$1:$O$4)</f>
        <v>Initial</v>
      </c>
    </row>
    <row r="252" customFormat="false" ht="12.75" hidden="false" customHeight="false" outlineLevel="2" collapsed="false">
      <c r="A252" s="0" t="n">
        <v>1323009801</v>
      </c>
      <c r="B252" s="0" t="n">
        <v>1323009801</v>
      </c>
      <c r="C252" s="1" t="n">
        <f aca="false">((A252+(3600*$O$6))/86400)+25569</f>
        <v>40881.4051041667</v>
      </c>
      <c r="D252" s="2" t="n">
        <f aca="false">((B252+(3600*$O$6))/86400)+25569</f>
        <v>40881.4051041667</v>
      </c>
      <c r="E252" s="0" t="n">
        <v>13</v>
      </c>
      <c r="H252" s="0" t="s">
        <v>12</v>
      </c>
      <c r="I252" s="0" t="s">
        <v>13</v>
      </c>
      <c r="J252" s="0" t="n">
        <v>1</v>
      </c>
      <c r="K252" s="0" t="str">
        <f aca="false">LOOKUP(J252,$N$1:$N$4,$O$1:$O$4)</f>
        <v>Initial</v>
      </c>
    </row>
    <row r="253" customFormat="false" ht="12.75" hidden="false" customHeight="false" outlineLevel="2" collapsed="false">
      <c r="A253" s="0" t="n">
        <v>1323011288</v>
      </c>
      <c r="B253" s="0" t="n">
        <v>1323011288</v>
      </c>
      <c r="C253" s="1" t="n">
        <f aca="false">((A253+(3600*$O$6))/86400)+25569</f>
        <v>40881.4223148148</v>
      </c>
      <c r="D253" s="2" t="n">
        <f aca="false">((B253+(3600*$O$6))/86400)+25569</f>
        <v>40881.4223148148</v>
      </c>
      <c r="E253" s="0" t="n">
        <v>13</v>
      </c>
      <c r="H253" s="0" t="s">
        <v>12</v>
      </c>
      <c r="I253" s="0" t="s">
        <v>13</v>
      </c>
      <c r="J253" s="0" t="n">
        <v>1</v>
      </c>
      <c r="K253" s="0" t="str">
        <f aca="false">LOOKUP(J253,$N$1:$N$4,$O$1:$O$4)</f>
        <v>Initial</v>
      </c>
    </row>
    <row r="254" customFormat="false" ht="12.75" hidden="false" customHeight="false" outlineLevel="2" collapsed="false">
      <c r="A254" s="0" t="n">
        <v>1323014202</v>
      </c>
      <c r="B254" s="0" t="n">
        <v>1323014202</v>
      </c>
      <c r="C254" s="1" t="n">
        <f aca="false">((A254+(3600*$O$6))/86400)+25569</f>
        <v>40881.4560416667</v>
      </c>
      <c r="D254" s="2" t="n">
        <f aca="false">((B254+(3600*$O$6))/86400)+25569</f>
        <v>40881.4560416667</v>
      </c>
      <c r="E254" s="0" t="n">
        <v>13</v>
      </c>
      <c r="H254" s="0" t="s">
        <v>12</v>
      </c>
      <c r="I254" s="0" t="s">
        <v>13</v>
      </c>
      <c r="J254" s="0" t="n">
        <v>1</v>
      </c>
      <c r="K254" s="0" t="str">
        <f aca="false">LOOKUP(J254,$N$1:$N$4,$O$1:$O$4)</f>
        <v>Initial</v>
      </c>
    </row>
    <row r="255" customFormat="false" ht="12.75" hidden="false" customHeight="false" outlineLevel="2" collapsed="false">
      <c r="A255" s="0" t="n">
        <v>1323015752</v>
      </c>
      <c r="B255" s="0" t="n">
        <v>1323015752</v>
      </c>
      <c r="C255" s="1" t="n">
        <f aca="false">((A255+(3600*$O$6))/86400)+25569</f>
        <v>40881.4739814815</v>
      </c>
      <c r="D255" s="2" t="n">
        <f aca="false">((B255+(3600*$O$6))/86400)+25569</f>
        <v>40881.4739814815</v>
      </c>
      <c r="E255" s="0" t="n">
        <v>13</v>
      </c>
      <c r="H255" s="0" t="s">
        <v>12</v>
      </c>
      <c r="I255" s="0" t="s">
        <v>13</v>
      </c>
      <c r="J255" s="0" t="n">
        <v>1</v>
      </c>
      <c r="K255" s="0" t="str">
        <f aca="false">LOOKUP(J255,$N$1:$N$4,$O$1:$O$4)</f>
        <v>Initial</v>
      </c>
    </row>
    <row r="256" customFormat="false" ht="12.75" hidden="false" customHeight="false" outlineLevel="2" collapsed="false">
      <c r="A256" s="0" t="n">
        <v>1323018170</v>
      </c>
      <c r="B256" s="0" t="n">
        <v>1323018170</v>
      </c>
      <c r="C256" s="1" t="n">
        <f aca="false">((A256+(3600*$O$6))/86400)+25569</f>
        <v>40881.5019675926</v>
      </c>
      <c r="D256" s="2" t="n">
        <f aca="false">((B256+(3600*$O$6))/86400)+25569</f>
        <v>40881.5019675926</v>
      </c>
      <c r="E256" s="0" t="n">
        <v>13</v>
      </c>
      <c r="H256" s="0" t="s">
        <v>12</v>
      </c>
      <c r="I256" s="0" t="s">
        <v>13</v>
      </c>
      <c r="J256" s="0" t="n">
        <v>1</v>
      </c>
      <c r="K256" s="0" t="str">
        <f aca="false">LOOKUP(J256,$N$1:$N$4,$O$1:$O$4)</f>
        <v>Initial</v>
      </c>
    </row>
    <row r="257" customFormat="false" ht="12.75" hidden="false" customHeight="false" outlineLevel="2" collapsed="false">
      <c r="A257" s="0" t="n">
        <v>1323020154</v>
      </c>
      <c r="B257" s="0" t="n">
        <v>1323020154</v>
      </c>
      <c r="C257" s="1" t="n">
        <f aca="false">((A257+(3600*$O$6))/86400)+25569</f>
        <v>40881.5249305556</v>
      </c>
      <c r="D257" s="2" t="n">
        <f aca="false">((B257+(3600*$O$6))/86400)+25569</f>
        <v>40881.5249305556</v>
      </c>
      <c r="E257" s="0" t="n">
        <v>13</v>
      </c>
      <c r="H257" s="0" t="s">
        <v>12</v>
      </c>
      <c r="I257" s="0" t="s">
        <v>13</v>
      </c>
      <c r="J257" s="0" t="n">
        <v>1</v>
      </c>
      <c r="K257" s="0" t="str">
        <f aca="false">LOOKUP(J257,$N$1:$N$4,$O$1:$O$4)</f>
        <v>Initial</v>
      </c>
    </row>
    <row r="258" customFormat="false" ht="12.75" hidden="false" customHeight="false" outlineLevel="2" collapsed="false">
      <c r="A258" s="0" t="n">
        <v>1323022634</v>
      </c>
      <c r="B258" s="0" t="n">
        <v>1323022634</v>
      </c>
      <c r="C258" s="1" t="n">
        <f aca="false">((A258+(3600*$O$6))/86400)+25569</f>
        <v>40881.5536342593</v>
      </c>
      <c r="D258" s="2" t="n">
        <f aca="false">((B258+(3600*$O$6))/86400)+25569</f>
        <v>40881.5536342593</v>
      </c>
      <c r="E258" s="0" t="n">
        <v>13</v>
      </c>
      <c r="H258" s="0" t="s">
        <v>12</v>
      </c>
      <c r="I258" s="0" t="s">
        <v>13</v>
      </c>
      <c r="J258" s="0" t="n">
        <v>1</v>
      </c>
      <c r="K258" s="0" t="str">
        <f aca="false">LOOKUP(J258,$N$1:$N$4,$O$1:$O$4)</f>
        <v>Initial</v>
      </c>
    </row>
    <row r="259" customFormat="false" ht="12.75" hidden="false" customHeight="false" outlineLevel="2" collapsed="false">
      <c r="A259" s="0" t="n">
        <v>1323028090</v>
      </c>
      <c r="B259" s="0" t="n">
        <v>1323028090</v>
      </c>
      <c r="C259" s="1" t="n">
        <f aca="false">((A259+(3600*$O$6))/86400)+25569</f>
        <v>40881.6167824074</v>
      </c>
      <c r="D259" s="2" t="n">
        <f aca="false">((B259+(3600*$O$6))/86400)+25569</f>
        <v>40881.6167824074</v>
      </c>
      <c r="E259" s="0" t="n">
        <v>13</v>
      </c>
      <c r="H259" s="0" t="s">
        <v>12</v>
      </c>
      <c r="I259" s="0" t="s">
        <v>13</v>
      </c>
      <c r="J259" s="0" t="n">
        <v>1</v>
      </c>
      <c r="K259" s="0" t="str">
        <f aca="false">LOOKUP(J259,$N$1:$N$4,$O$1:$O$4)</f>
        <v>Initial</v>
      </c>
    </row>
    <row r="260" customFormat="false" ht="12.75" hidden="false" customHeight="false" outlineLevel="2" collapsed="false">
      <c r="A260" s="0" t="n">
        <v>1323029579</v>
      </c>
      <c r="B260" s="0" t="n">
        <v>1323029579</v>
      </c>
      <c r="C260" s="1" t="n">
        <f aca="false">((A260+(3600*$O$6))/86400)+25569</f>
        <v>40881.6340162037</v>
      </c>
      <c r="D260" s="2" t="n">
        <f aca="false">((B260+(3600*$O$6))/86400)+25569</f>
        <v>40881.6340162037</v>
      </c>
      <c r="E260" s="0" t="n">
        <v>13</v>
      </c>
      <c r="H260" s="0" t="s">
        <v>12</v>
      </c>
      <c r="I260" s="0" t="s">
        <v>13</v>
      </c>
      <c r="J260" s="0" t="n">
        <v>1</v>
      </c>
      <c r="K260" s="0" t="str">
        <f aca="false">LOOKUP(J260,$N$1:$N$4,$O$1:$O$4)</f>
        <v>Initial</v>
      </c>
    </row>
    <row r="261" customFormat="false" ht="12.75" hidden="false" customHeight="false" outlineLevel="2" collapsed="false">
      <c r="A261" s="0" t="n">
        <v>1323031563</v>
      </c>
      <c r="B261" s="0" t="n">
        <v>1323031563</v>
      </c>
      <c r="C261" s="1" t="n">
        <f aca="false">((A261+(3600*$O$6))/86400)+25569</f>
        <v>40881.6569791667</v>
      </c>
      <c r="D261" s="2" t="n">
        <f aca="false">((B261+(3600*$O$6))/86400)+25569</f>
        <v>40881.6569791667</v>
      </c>
      <c r="E261" s="0" t="n">
        <v>13</v>
      </c>
      <c r="H261" s="0" t="s">
        <v>12</v>
      </c>
      <c r="I261" s="0" t="s">
        <v>13</v>
      </c>
      <c r="J261" s="0" t="n">
        <v>1</v>
      </c>
      <c r="K261" s="0" t="str">
        <f aca="false">LOOKUP(J261,$N$1:$N$4,$O$1:$O$4)</f>
        <v>Initial</v>
      </c>
    </row>
    <row r="262" customFormat="false" ht="12.75" hidden="false" customHeight="false" outlineLevel="2" collapsed="false">
      <c r="A262" s="0" t="n">
        <v>1323033980</v>
      </c>
      <c r="B262" s="0" t="n">
        <v>1323033980</v>
      </c>
      <c r="C262" s="1" t="n">
        <f aca="false">((A262+(3600*$O$6))/86400)+25569</f>
        <v>40881.6849537037</v>
      </c>
      <c r="D262" s="2" t="n">
        <f aca="false">((B262+(3600*$O$6))/86400)+25569</f>
        <v>40881.6849537037</v>
      </c>
      <c r="E262" s="0" t="n">
        <v>13</v>
      </c>
      <c r="H262" s="0" t="s">
        <v>12</v>
      </c>
      <c r="I262" s="0" t="s">
        <v>13</v>
      </c>
      <c r="J262" s="0" t="n">
        <v>1</v>
      </c>
      <c r="K262" s="0" t="str">
        <f aca="false">LOOKUP(J262,$N$1:$N$4,$O$1:$O$4)</f>
        <v>Initial</v>
      </c>
    </row>
    <row r="263" customFormat="false" ht="12.75" hidden="false" customHeight="false" outlineLevel="2" collapsed="false">
      <c r="A263" s="0" t="n">
        <v>1323035469</v>
      </c>
      <c r="B263" s="0" t="n">
        <v>1323035469</v>
      </c>
      <c r="C263" s="1" t="n">
        <f aca="false">((A263+(3600*$O$6))/86400)+25569</f>
        <v>40881.7021875</v>
      </c>
      <c r="D263" s="2" t="n">
        <f aca="false">((B263+(3600*$O$6))/86400)+25569</f>
        <v>40881.7021875</v>
      </c>
      <c r="E263" s="0" t="n">
        <v>13</v>
      </c>
      <c r="H263" s="0" t="s">
        <v>12</v>
      </c>
      <c r="I263" s="0" t="s">
        <v>13</v>
      </c>
      <c r="J263" s="0" t="n">
        <v>1</v>
      </c>
      <c r="K263" s="0" t="str">
        <f aca="false">LOOKUP(J263,$N$1:$N$4,$O$1:$O$4)</f>
        <v>Initial</v>
      </c>
    </row>
    <row r="264" customFormat="false" ht="12.75" hidden="false" customHeight="false" outlineLevel="2" collapsed="false">
      <c r="A264" s="0" t="n">
        <v>1323037514</v>
      </c>
      <c r="B264" s="0" t="n">
        <v>1323037514</v>
      </c>
      <c r="C264" s="1" t="n">
        <f aca="false">((A264+(3600*$O$6))/86400)+25569</f>
        <v>40881.7258564815</v>
      </c>
      <c r="D264" s="2" t="n">
        <f aca="false">((B264+(3600*$O$6))/86400)+25569</f>
        <v>40881.7258564815</v>
      </c>
      <c r="E264" s="0" t="n">
        <v>13</v>
      </c>
      <c r="H264" s="0" t="s">
        <v>12</v>
      </c>
      <c r="I264" s="0" t="s">
        <v>13</v>
      </c>
      <c r="J264" s="0" t="n">
        <v>1</v>
      </c>
      <c r="K264" s="0" t="str">
        <f aca="false">LOOKUP(J264,$N$1:$N$4,$O$1:$O$4)</f>
        <v>Initial</v>
      </c>
    </row>
    <row r="265" customFormat="false" ht="12.75" hidden="false" customHeight="false" outlineLevel="2" collapsed="false">
      <c r="A265" s="0" t="n">
        <v>1323039498</v>
      </c>
      <c r="B265" s="0" t="n">
        <v>1323039498</v>
      </c>
      <c r="C265" s="1" t="n">
        <f aca="false">((A265+(3600*$O$6))/86400)+25569</f>
        <v>40881.7488194444</v>
      </c>
      <c r="D265" s="2" t="n">
        <f aca="false">((B265+(3600*$O$6))/86400)+25569</f>
        <v>40881.7488194444</v>
      </c>
      <c r="E265" s="0" t="n">
        <v>13</v>
      </c>
      <c r="H265" s="0" t="s">
        <v>12</v>
      </c>
      <c r="I265" s="0" t="s">
        <v>13</v>
      </c>
      <c r="J265" s="0" t="n">
        <v>1</v>
      </c>
      <c r="K265" s="0" t="str">
        <f aca="false">LOOKUP(J265,$N$1:$N$4,$O$1:$O$4)</f>
        <v>Initial</v>
      </c>
    </row>
    <row r="266" customFormat="false" ht="12.75" hidden="false" customHeight="false" outlineLevel="2" collapsed="false">
      <c r="A266" s="0" t="n">
        <v>1323040986</v>
      </c>
      <c r="B266" s="0" t="n">
        <v>1323040986</v>
      </c>
      <c r="C266" s="1" t="n">
        <f aca="false">((A266+(3600*$O$6))/86400)+25569</f>
        <v>40881.7660416667</v>
      </c>
      <c r="D266" s="2" t="n">
        <f aca="false">((B266+(3600*$O$6))/86400)+25569</f>
        <v>40881.7660416667</v>
      </c>
      <c r="E266" s="0" t="n">
        <v>13</v>
      </c>
      <c r="H266" s="0" t="s">
        <v>12</v>
      </c>
      <c r="I266" s="0" t="s">
        <v>13</v>
      </c>
      <c r="J266" s="0" t="n">
        <v>1</v>
      </c>
      <c r="K266" s="0" t="str">
        <f aca="false">LOOKUP(J266,$N$1:$N$4,$O$1:$O$4)</f>
        <v>Initial</v>
      </c>
    </row>
    <row r="267" customFormat="false" ht="12.75" hidden="false" customHeight="false" outlineLevel="2" collapsed="false">
      <c r="A267" s="0" t="n">
        <v>1323043900</v>
      </c>
      <c r="B267" s="0" t="n">
        <v>1323043900</v>
      </c>
      <c r="C267" s="1" t="n">
        <f aca="false">((A267+(3600*$O$6))/86400)+25569</f>
        <v>40881.7997685185</v>
      </c>
      <c r="D267" s="2" t="n">
        <f aca="false">((B267+(3600*$O$6))/86400)+25569</f>
        <v>40881.7997685185</v>
      </c>
      <c r="E267" s="0" t="n">
        <v>13</v>
      </c>
      <c r="H267" s="0" t="s">
        <v>12</v>
      </c>
      <c r="I267" s="0" t="s">
        <v>13</v>
      </c>
      <c r="J267" s="0" t="n">
        <v>1</v>
      </c>
      <c r="K267" s="0" t="str">
        <f aca="false">LOOKUP(J267,$N$1:$N$4,$O$1:$O$4)</f>
        <v>Initial</v>
      </c>
    </row>
    <row r="268" customFormat="false" ht="12.75" hidden="false" customHeight="false" outlineLevel="2" collapsed="false">
      <c r="A268" s="0" t="n">
        <v>1323045884</v>
      </c>
      <c r="B268" s="0" t="n">
        <v>1323045884</v>
      </c>
      <c r="C268" s="1" t="n">
        <f aca="false">((A268+(3600*$O$6))/86400)+25569</f>
        <v>40881.8227314815</v>
      </c>
      <c r="D268" s="2" t="n">
        <f aca="false">((B268+(3600*$O$6))/86400)+25569</f>
        <v>40881.8227314815</v>
      </c>
      <c r="E268" s="0" t="n">
        <v>13</v>
      </c>
      <c r="H268" s="0" t="s">
        <v>12</v>
      </c>
      <c r="I268" s="0" t="s">
        <v>13</v>
      </c>
      <c r="J268" s="0" t="n">
        <v>1</v>
      </c>
      <c r="K268" s="0" t="str">
        <f aca="false">LOOKUP(J268,$N$1:$N$4,$O$1:$O$4)</f>
        <v>Initial</v>
      </c>
    </row>
    <row r="269" customFormat="false" ht="12.75" hidden="false" customHeight="false" outlineLevel="2" collapsed="false">
      <c r="A269" s="0" t="n">
        <v>1323049852</v>
      </c>
      <c r="B269" s="0" t="n">
        <v>1323049852</v>
      </c>
      <c r="C269" s="1" t="n">
        <f aca="false">((A269+(3600*$O$6))/86400)+25569</f>
        <v>40881.8686574074</v>
      </c>
      <c r="D269" s="2" t="n">
        <f aca="false">((B269+(3600*$O$6))/86400)+25569</f>
        <v>40881.8686574074</v>
      </c>
      <c r="E269" s="0" t="n">
        <v>13</v>
      </c>
      <c r="H269" s="0" t="s">
        <v>12</v>
      </c>
      <c r="I269" s="0" t="s">
        <v>13</v>
      </c>
      <c r="J269" s="0" t="n">
        <v>1</v>
      </c>
      <c r="K269" s="0" t="str">
        <f aca="false">LOOKUP(J269,$N$1:$N$4,$O$1:$O$4)</f>
        <v>Initial</v>
      </c>
    </row>
    <row r="270" customFormat="false" ht="12.75" hidden="false" customHeight="false" outlineLevel="2" collapsed="false">
      <c r="A270" s="0" t="n">
        <v>1323051341</v>
      </c>
      <c r="B270" s="0" t="n">
        <v>1323051341</v>
      </c>
      <c r="C270" s="1" t="n">
        <f aca="false">((A270+(3600*$O$6))/86400)+25569</f>
        <v>40881.8858912037</v>
      </c>
      <c r="D270" s="2" t="n">
        <f aca="false">((B270+(3600*$O$6))/86400)+25569</f>
        <v>40881.8858912037</v>
      </c>
      <c r="E270" s="0" t="n">
        <v>13</v>
      </c>
      <c r="H270" s="0" t="s">
        <v>12</v>
      </c>
      <c r="I270" s="0" t="s">
        <v>13</v>
      </c>
      <c r="J270" s="0" t="n">
        <v>1</v>
      </c>
      <c r="K270" s="0" t="str">
        <f aca="false">LOOKUP(J270,$N$1:$N$4,$O$1:$O$4)</f>
        <v>Initial</v>
      </c>
    </row>
    <row r="271" customFormat="false" ht="12.75" hidden="false" customHeight="false" outlineLevel="2" collapsed="false">
      <c r="A271" s="0" t="n">
        <v>1323052828</v>
      </c>
      <c r="B271" s="0" t="n">
        <v>1323052828</v>
      </c>
      <c r="C271" s="1" t="n">
        <f aca="false">((A271+(3600*$O$6))/86400)+25569</f>
        <v>40881.9031018519</v>
      </c>
      <c r="D271" s="2" t="n">
        <f aca="false">((B271+(3600*$O$6))/86400)+25569</f>
        <v>40881.9031018519</v>
      </c>
      <c r="E271" s="0" t="n">
        <v>13</v>
      </c>
      <c r="H271" s="0" t="s">
        <v>12</v>
      </c>
      <c r="I271" s="0" t="s">
        <v>13</v>
      </c>
      <c r="J271" s="0" t="n">
        <v>1</v>
      </c>
      <c r="K271" s="0" t="str">
        <f aca="false">LOOKUP(J271,$N$1:$N$4,$O$1:$O$4)</f>
        <v>Initial</v>
      </c>
    </row>
    <row r="272" customFormat="false" ht="12.75" hidden="false" customHeight="false" outlineLevel="2" collapsed="false">
      <c r="A272" s="0" t="n">
        <v>1323054812</v>
      </c>
      <c r="B272" s="0" t="n">
        <v>1323054812</v>
      </c>
      <c r="C272" s="1" t="n">
        <f aca="false">((A272+(3600*$O$6))/86400)+25569</f>
        <v>40881.9260648148</v>
      </c>
      <c r="D272" s="2" t="n">
        <f aca="false">((B272+(3600*$O$6))/86400)+25569</f>
        <v>40881.9260648148</v>
      </c>
      <c r="E272" s="0" t="n">
        <v>13</v>
      </c>
      <c r="H272" s="0" t="s">
        <v>12</v>
      </c>
      <c r="I272" s="0" t="s">
        <v>13</v>
      </c>
      <c r="J272" s="0" t="n">
        <v>1</v>
      </c>
      <c r="K272" s="0" t="str">
        <f aca="false">LOOKUP(J272,$N$1:$N$4,$O$1:$O$4)</f>
        <v>Initial</v>
      </c>
    </row>
    <row r="273" customFormat="false" ht="12.75" hidden="false" customHeight="false" outlineLevel="2" collapsed="false">
      <c r="A273" s="0" t="n">
        <v>1323059772</v>
      </c>
      <c r="B273" s="0" t="n">
        <v>1323059772</v>
      </c>
      <c r="C273" s="1" t="n">
        <f aca="false">((A273+(3600*$O$6))/86400)+25569</f>
        <v>40881.9834722222</v>
      </c>
      <c r="D273" s="2" t="n">
        <f aca="false">((B273+(3600*$O$6))/86400)+25569</f>
        <v>40881.9834722222</v>
      </c>
      <c r="E273" s="0" t="n">
        <v>13</v>
      </c>
      <c r="H273" s="0" t="s">
        <v>12</v>
      </c>
      <c r="I273" s="0" t="s">
        <v>13</v>
      </c>
      <c r="J273" s="0" t="n">
        <v>1</v>
      </c>
      <c r="K273" s="0" t="str">
        <f aca="false">LOOKUP(J273,$N$1:$N$4,$O$1:$O$4)</f>
        <v>Initial</v>
      </c>
    </row>
    <row r="274" customFormat="false" ht="12.75" hidden="false" customHeight="false" outlineLevel="2" collapsed="false">
      <c r="A274" s="0" t="n">
        <v>1323061261</v>
      </c>
      <c r="B274" s="0" t="n">
        <v>1323061261</v>
      </c>
      <c r="C274" s="1" t="n">
        <f aca="false">((A274+(3600*$O$6))/86400)+25569</f>
        <v>40882.0007060185</v>
      </c>
      <c r="D274" s="2" t="n">
        <f aca="false">((B274+(3600*$O$6))/86400)+25569</f>
        <v>40882.0007060185</v>
      </c>
      <c r="E274" s="0" t="n">
        <v>13</v>
      </c>
      <c r="H274" s="0" t="s">
        <v>12</v>
      </c>
      <c r="I274" s="0" t="s">
        <v>13</v>
      </c>
      <c r="J274" s="0" t="n">
        <v>1</v>
      </c>
      <c r="K274" s="0" t="str">
        <f aca="false">LOOKUP(J274,$N$1:$N$4,$O$1:$O$4)</f>
        <v>Initial</v>
      </c>
    </row>
    <row r="275" customFormat="false" ht="12.75" hidden="false" customHeight="false" outlineLevel="2" collapsed="false">
      <c r="A275" s="0" t="n">
        <v>1323062748</v>
      </c>
      <c r="B275" s="0" t="n">
        <v>1323062748</v>
      </c>
      <c r="C275" s="1" t="n">
        <f aca="false">((A275+(3600*$O$6))/86400)+25569</f>
        <v>40882.0179166667</v>
      </c>
      <c r="D275" s="2" t="n">
        <f aca="false">((B275+(3600*$O$6))/86400)+25569</f>
        <v>40882.0179166667</v>
      </c>
      <c r="E275" s="0" t="n">
        <v>13</v>
      </c>
      <c r="H275" s="0" t="s">
        <v>12</v>
      </c>
      <c r="I275" s="0" t="s">
        <v>13</v>
      </c>
      <c r="J275" s="0" t="n">
        <v>1</v>
      </c>
      <c r="K275" s="0" t="str">
        <f aca="false">LOOKUP(J275,$N$1:$N$4,$O$1:$O$4)</f>
        <v>Initial</v>
      </c>
    </row>
    <row r="276" customFormat="false" ht="12.75" hidden="false" customHeight="false" outlineLevel="2" collapsed="false">
      <c r="A276" s="0" t="n">
        <v>1323064732</v>
      </c>
      <c r="B276" s="0" t="n">
        <v>1323064732</v>
      </c>
      <c r="C276" s="1" t="n">
        <f aca="false">((A276+(3600*$O$6))/86400)+25569</f>
        <v>40882.0408796296</v>
      </c>
      <c r="D276" s="2" t="n">
        <f aca="false">((B276+(3600*$O$6))/86400)+25569</f>
        <v>40882.0408796296</v>
      </c>
      <c r="E276" s="0" t="n">
        <v>13</v>
      </c>
      <c r="H276" s="0" t="s">
        <v>12</v>
      </c>
      <c r="I276" s="0" t="s">
        <v>13</v>
      </c>
      <c r="J276" s="0" t="n">
        <v>1</v>
      </c>
      <c r="K276" s="0" t="str">
        <f aca="false">LOOKUP(J276,$N$1:$N$4,$O$1:$O$4)</f>
        <v>Initial</v>
      </c>
    </row>
    <row r="277" customFormat="false" ht="12.75" hidden="false" customHeight="false" outlineLevel="2" collapsed="false">
      <c r="A277" s="0" t="n">
        <v>1323065662</v>
      </c>
      <c r="B277" s="0" t="n">
        <v>1323065662</v>
      </c>
      <c r="C277" s="1" t="n">
        <f aca="false">((A277+(3600*$O$6))/86400)+25569</f>
        <v>40882.0516435185</v>
      </c>
      <c r="D277" s="2" t="n">
        <f aca="false">((B277+(3600*$O$6))/86400)+25569</f>
        <v>40882.0516435185</v>
      </c>
      <c r="E277" s="0" t="n">
        <v>13</v>
      </c>
      <c r="H277" s="0" t="s">
        <v>12</v>
      </c>
      <c r="I277" s="0" t="s">
        <v>13</v>
      </c>
      <c r="J277" s="0" t="n">
        <v>1</v>
      </c>
      <c r="K277" s="0" t="str">
        <f aca="false">LOOKUP(J277,$N$1:$N$4,$O$1:$O$4)</f>
        <v>Initial</v>
      </c>
    </row>
    <row r="278" customFormat="false" ht="12.75" hidden="false" customHeight="false" outlineLevel="2" collapsed="false">
      <c r="A278" s="0" t="n">
        <v>1323067646</v>
      </c>
      <c r="B278" s="0" t="n">
        <v>1323067646</v>
      </c>
      <c r="C278" s="1" t="n">
        <f aca="false">((A278+(3600*$O$6))/86400)+25569</f>
        <v>40882.0746064815</v>
      </c>
      <c r="D278" s="2" t="n">
        <f aca="false">((B278+(3600*$O$6))/86400)+25569</f>
        <v>40882.0746064815</v>
      </c>
      <c r="E278" s="0" t="n">
        <v>13</v>
      </c>
      <c r="H278" s="0" t="s">
        <v>12</v>
      </c>
      <c r="I278" s="0" t="s">
        <v>13</v>
      </c>
      <c r="J278" s="0" t="n">
        <v>1</v>
      </c>
      <c r="K278" s="0" t="str">
        <f aca="false">LOOKUP(J278,$N$1:$N$4,$O$1:$O$4)</f>
        <v>Initial</v>
      </c>
    </row>
    <row r="279" customFormat="false" ht="12.75" hidden="false" customHeight="false" outlineLevel="2" collapsed="false">
      <c r="A279" s="0" t="n">
        <v>1323069630</v>
      </c>
      <c r="B279" s="0" t="n">
        <v>1323069630</v>
      </c>
      <c r="C279" s="1" t="n">
        <f aca="false">((A279+(3600*$O$6))/86400)+25569</f>
        <v>40882.0975694444</v>
      </c>
      <c r="D279" s="2" t="n">
        <f aca="false">((B279+(3600*$O$6))/86400)+25569</f>
        <v>40882.0975694444</v>
      </c>
      <c r="E279" s="0" t="n">
        <v>13</v>
      </c>
      <c r="H279" s="0" t="s">
        <v>12</v>
      </c>
      <c r="I279" s="0" t="s">
        <v>13</v>
      </c>
      <c r="J279" s="0" t="n">
        <v>1</v>
      </c>
      <c r="K279" s="0" t="str">
        <f aca="false">LOOKUP(J279,$N$1:$N$4,$O$1:$O$4)</f>
        <v>Initial</v>
      </c>
    </row>
    <row r="280" customFormat="false" ht="12.75" hidden="false" customHeight="false" outlineLevel="2" collapsed="false">
      <c r="A280" s="0" t="n">
        <v>1323080046</v>
      </c>
      <c r="B280" s="0" t="n">
        <v>1323080046</v>
      </c>
      <c r="C280" s="1" t="n">
        <f aca="false">((A280+(3600*$O$6))/86400)+25569</f>
        <v>40882.218125</v>
      </c>
      <c r="D280" s="2" t="n">
        <f aca="false">((B280+(3600*$O$6))/86400)+25569</f>
        <v>40882.218125</v>
      </c>
      <c r="E280" s="0" t="n">
        <v>13</v>
      </c>
      <c r="H280" s="0" t="s">
        <v>12</v>
      </c>
      <c r="I280" s="0" t="s">
        <v>13</v>
      </c>
      <c r="J280" s="0" t="n">
        <v>1</v>
      </c>
      <c r="K280" s="0" t="str">
        <f aca="false">LOOKUP(J280,$N$1:$N$4,$O$1:$O$4)</f>
        <v>Initial</v>
      </c>
    </row>
    <row r="281" customFormat="false" ht="12.75" hidden="false" customHeight="false" outlineLevel="2" collapsed="false">
      <c r="A281" s="0" t="n">
        <v>1323081535</v>
      </c>
      <c r="B281" s="0" t="n">
        <v>1323081535</v>
      </c>
      <c r="C281" s="1" t="n">
        <f aca="false">((A281+(3600*$O$6))/86400)+25569</f>
        <v>40882.2353587963</v>
      </c>
      <c r="D281" s="2" t="n">
        <f aca="false">((B281+(3600*$O$6))/86400)+25569</f>
        <v>40882.2353587963</v>
      </c>
      <c r="E281" s="0" t="n">
        <v>13</v>
      </c>
      <c r="H281" s="0" t="s">
        <v>12</v>
      </c>
      <c r="I281" s="0" t="s">
        <v>13</v>
      </c>
      <c r="J281" s="0" t="n">
        <v>1</v>
      </c>
      <c r="K281" s="0" t="str">
        <f aca="false">LOOKUP(J281,$N$1:$N$4,$O$1:$O$4)</f>
        <v>Initial</v>
      </c>
    </row>
    <row r="282" customFormat="false" ht="12.75" hidden="false" customHeight="false" outlineLevel="2" collapsed="false">
      <c r="A282" s="0" t="n">
        <v>1323083022</v>
      </c>
      <c r="B282" s="0" t="n">
        <v>1323083022</v>
      </c>
      <c r="C282" s="1" t="n">
        <f aca="false">((A282+(3600*$O$6))/86400)+25569</f>
        <v>40882.2525694445</v>
      </c>
      <c r="D282" s="2" t="n">
        <f aca="false">((B282+(3600*$O$6))/86400)+25569</f>
        <v>40882.2525694445</v>
      </c>
      <c r="E282" s="0" t="n">
        <v>13</v>
      </c>
      <c r="H282" s="0" t="s">
        <v>12</v>
      </c>
      <c r="I282" s="0" t="s">
        <v>13</v>
      </c>
      <c r="J282" s="0" t="n">
        <v>1</v>
      </c>
      <c r="K282" s="0" t="str">
        <f aca="false">LOOKUP(J282,$N$1:$N$4,$O$1:$O$4)</f>
        <v>Initial</v>
      </c>
    </row>
    <row r="283" customFormat="false" ht="12.75" hidden="false" customHeight="false" outlineLevel="2" collapsed="false">
      <c r="A283" s="0" t="n">
        <v>1323085006</v>
      </c>
      <c r="B283" s="0" t="n">
        <v>1323085006</v>
      </c>
      <c r="C283" s="1" t="n">
        <f aca="false">((A283+(3600*$O$6))/86400)+25569</f>
        <v>40882.2755324074</v>
      </c>
      <c r="D283" s="2" t="n">
        <f aca="false">((B283+(3600*$O$6))/86400)+25569</f>
        <v>40882.2755324074</v>
      </c>
      <c r="E283" s="0" t="n">
        <v>13</v>
      </c>
      <c r="H283" s="0" t="s">
        <v>12</v>
      </c>
      <c r="I283" s="0" t="s">
        <v>13</v>
      </c>
      <c r="J283" s="0" t="n">
        <v>1</v>
      </c>
      <c r="K283" s="0" t="str">
        <f aca="false">LOOKUP(J283,$N$1:$N$4,$O$1:$O$4)</f>
        <v>Initial</v>
      </c>
    </row>
    <row r="284" customFormat="false" ht="12.75" hidden="false" customHeight="false" outlineLevel="2" collapsed="false">
      <c r="A284" s="0" t="n">
        <v>1323087920</v>
      </c>
      <c r="B284" s="0" t="n">
        <v>1323087920</v>
      </c>
      <c r="C284" s="1" t="n">
        <f aca="false">((A284+(3600*$O$6))/86400)+25569</f>
        <v>40882.3092592593</v>
      </c>
      <c r="D284" s="2" t="n">
        <f aca="false">((B284+(3600*$O$6))/86400)+25569</f>
        <v>40882.3092592593</v>
      </c>
      <c r="E284" s="0" t="n">
        <v>13</v>
      </c>
      <c r="H284" s="0" t="s">
        <v>12</v>
      </c>
      <c r="I284" s="0" t="s">
        <v>13</v>
      </c>
      <c r="J284" s="0" t="n">
        <v>1</v>
      </c>
      <c r="K284" s="0" t="str">
        <f aca="false">LOOKUP(J284,$N$1:$N$4,$O$1:$O$4)</f>
        <v>Initial</v>
      </c>
    </row>
    <row r="285" customFormat="false" ht="12.75" hidden="false" customHeight="false" outlineLevel="2" collapsed="false">
      <c r="A285" s="0" t="n">
        <v>1323089966</v>
      </c>
      <c r="B285" s="0" t="n">
        <v>1323089966</v>
      </c>
      <c r="C285" s="1" t="n">
        <f aca="false">((A285+(3600*$O$6))/86400)+25569</f>
        <v>40882.3329398148</v>
      </c>
      <c r="D285" s="2" t="n">
        <f aca="false">((B285+(3600*$O$6))/86400)+25569</f>
        <v>40882.3329398148</v>
      </c>
      <c r="E285" s="0" t="n">
        <v>13</v>
      </c>
      <c r="H285" s="0" t="s">
        <v>12</v>
      </c>
      <c r="I285" s="0" t="s">
        <v>13</v>
      </c>
      <c r="J285" s="0" t="n">
        <v>1</v>
      </c>
      <c r="K285" s="0" t="str">
        <f aca="false">LOOKUP(J285,$N$1:$N$4,$O$1:$O$4)</f>
        <v>Initial</v>
      </c>
    </row>
    <row r="286" customFormat="false" ht="12.75" hidden="false" customHeight="false" outlineLevel="2" collapsed="false">
      <c r="A286" s="0" t="n">
        <v>1323091455</v>
      </c>
      <c r="B286" s="0" t="n">
        <v>1323091455</v>
      </c>
      <c r="C286" s="1" t="n">
        <f aca="false">((A286+(3600*$O$6))/86400)+25569</f>
        <v>40882.3501736111</v>
      </c>
      <c r="D286" s="2" t="n">
        <f aca="false">((B286+(3600*$O$6))/86400)+25569</f>
        <v>40882.3501736111</v>
      </c>
      <c r="E286" s="0" t="n">
        <v>13</v>
      </c>
      <c r="H286" s="0" t="s">
        <v>12</v>
      </c>
      <c r="I286" s="0" t="s">
        <v>13</v>
      </c>
      <c r="J286" s="0" t="n">
        <v>1</v>
      </c>
      <c r="K286" s="0" t="str">
        <f aca="false">LOOKUP(J286,$N$1:$N$4,$O$1:$O$4)</f>
        <v>Initial</v>
      </c>
    </row>
    <row r="287" customFormat="false" ht="12.75" hidden="false" customHeight="false" outlineLevel="2" collapsed="false">
      <c r="A287" s="0" t="n">
        <v>1323092942</v>
      </c>
      <c r="B287" s="0" t="n">
        <v>1323092942</v>
      </c>
      <c r="C287" s="1" t="n">
        <f aca="false">((A287+(3600*$O$6))/86400)+25569</f>
        <v>40882.3673842593</v>
      </c>
      <c r="D287" s="2" t="n">
        <f aca="false">((B287+(3600*$O$6))/86400)+25569</f>
        <v>40882.3673842593</v>
      </c>
      <c r="E287" s="0" t="n">
        <v>13</v>
      </c>
      <c r="H287" s="0" t="s">
        <v>12</v>
      </c>
      <c r="I287" s="0" t="s">
        <v>13</v>
      </c>
      <c r="J287" s="0" t="n">
        <v>1</v>
      </c>
      <c r="K287" s="0" t="str">
        <f aca="false">LOOKUP(J287,$N$1:$N$4,$O$1:$O$4)</f>
        <v>Initial</v>
      </c>
    </row>
    <row r="288" customFormat="false" ht="12.75" hidden="false" customHeight="false" outlineLevel="2" collapsed="false">
      <c r="A288" s="0" t="n">
        <v>1323094926</v>
      </c>
      <c r="B288" s="0" t="n">
        <v>1323094926</v>
      </c>
      <c r="C288" s="1" t="n">
        <f aca="false">((A288+(3600*$O$6))/86400)+25569</f>
        <v>40882.3903472222</v>
      </c>
      <c r="D288" s="2" t="n">
        <f aca="false">((B288+(3600*$O$6))/86400)+25569</f>
        <v>40882.3903472222</v>
      </c>
      <c r="E288" s="0" t="n">
        <v>13</v>
      </c>
      <c r="H288" s="0" t="s">
        <v>12</v>
      </c>
      <c r="I288" s="0" t="s">
        <v>13</v>
      </c>
      <c r="J288" s="0" t="n">
        <v>1</v>
      </c>
      <c r="K288" s="0" t="str">
        <f aca="false">LOOKUP(J288,$N$1:$N$4,$O$1:$O$4)</f>
        <v>Initial</v>
      </c>
    </row>
    <row r="289" customFormat="false" ht="12.75" hidden="false" customHeight="false" outlineLevel="2" collapsed="false">
      <c r="A289" s="0" t="n">
        <v>1323098522</v>
      </c>
      <c r="B289" s="0" t="n">
        <v>1323098522</v>
      </c>
      <c r="C289" s="1" t="n">
        <f aca="false">((A289+(3600*$O$6))/86400)+25569</f>
        <v>40882.4319675926</v>
      </c>
      <c r="D289" s="2" t="n">
        <f aca="false">((B289+(3600*$O$6))/86400)+25569</f>
        <v>40882.4319675926</v>
      </c>
      <c r="E289" s="0" t="n">
        <v>13</v>
      </c>
      <c r="H289" s="0" t="s">
        <v>12</v>
      </c>
      <c r="I289" s="0" t="s">
        <v>13</v>
      </c>
      <c r="J289" s="0" t="n">
        <v>2</v>
      </c>
      <c r="K289" s="0" t="str">
        <f aca="false">LOOKUP(J289,$N$1:$N$4,$O$1:$O$4)</f>
        <v>Stage 1</v>
      </c>
    </row>
    <row r="290" customFormat="false" ht="12.75" hidden="false" customHeight="false" outlineLevel="2" collapsed="false">
      <c r="A290" s="0" t="n">
        <v>1323099142</v>
      </c>
      <c r="B290" s="0" t="n">
        <v>1323099142</v>
      </c>
      <c r="C290" s="1" t="n">
        <f aca="false">((A290+(3600*$O$6))/86400)+25569</f>
        <v>40882.4391435185</v>
      </c>
      <c r="D290" s="2" t="n">
        <f aca="false">((B290+(3600*$O$6))/86400)+25569</f>
        <v>40882.4391435185</v>
      </c>
      <c r="E290" s="0" t="n">
        <v>13</v>
      </c>
      <c r="H290" s="0" t="s">
        <v>12</v>
      </c>
      <c r="I290" s="0" t="s">
        <v>13</v>
      </c>
      <c r="J290" s="0" t="n">
        <v>0</v>
      </c>
      <c r="K290" s="0" t="str">
        <f aca="false">LOOKUP(J290,$N$1:$N$4,$O$1:$O$4)</f>
        <v>Clear</v>
      </c>
    </row>
    <row r="291" customFormat="false" ht="12.75" hidden="false" customHeight="false" outlineLevel="2" collapsed="false">
      <c r="A291" s="0" t="n">
        <v>1323100320</v>
      </c>
      <c r="B291" s="0" t="n">
        <v>1323100320</v>
      </c>
      <c r="C291" s="1" t="n">
        <f aca="false">((A291+(3600*$O$6))/86400)+25569</f>
        <v>40882.4527777778</v>
      </c>
      <c r="D291" s="2" t="n">
        <f aca="false">((B291+(3600*$O$6))/86400)+25569</f>
        <v>40882.4527777778</v>
      </c>
      <c r="E291" s="0" t="n">
        <v>13</v>
      </c>
      <c r="H291" s="0" t="s">
        <v>12</v>
      </c>
      <c r="I291" s="0" t="s">
        <v>13</v>
      </c>
      <c r="J291" s="0" t="n">
        <v>1</v>
      </c>
      <c r="K291" s="0" t="str">
        <f aca="false">LOOKUP(J291,$N$1:$N$4,$O$1:$O$4)</f>
        <v>Initial</v>
      </c>
    </row>
    <row r="292" customFormat="false" ht="12.75" hidden="false" customHeight="false" outlineLevel="2" collapsed="false">
      <c r="A292" s="0" t="n">
        <v>1323103358</v>
      </c>
      <c r="B292" s="0" t="n">
        <v>1323103358</v>
      </c>
      <c r="C292" s="1" t="n">
        <f aca="false">((A292+(3600*$O$6))/86400)+25569</f>
        <v>40882.4879398148</v>
      </c>
      <c r="D292" s="2" t="n">
        <f aca="false">((B292+(3600*$O$6))/86400)+25569</f>
        <v>40882.4879398148</v>
      </c>
      <c r="E292" s="0" t="n">
        <v>13</v>
      </c>
      <c r="H292" s="0" t="s">
        <v>12</v>
      </c>
      <c r="I292" s="0" t="s">
        <v>13</v>
      </c>
      <c r="J292" s="0" t="n">
        <v>1</v>
      </c>
      <c r="K292" s="0" t="str">
        <f aca="false">LOOKUP(J292,$N$1:$N$4,$O$1:$O$4)</f>
        <v>Initial</v>
      </c>
    </row>
    <row r="293" customFormat="false" ht="12.75" hidden="false" customHeight="false" outlineLevel="2" collapsed="false">
      <c r="A293" s="0" t="n">
        <v>1323106272</v>
      </c>
      <c r="B293" s="0" t="n">
        <v>1323106272</v>
      </c>
      <c r="C293" s="1" t="n">
        <f aca="false">((A293+(3600*$O$6))/86400)+25569</f>
        <v>40882.5216666667</v>
      </c>
      <c r="D293" s="2" t="n">
        <f aca="false">((B293+(3600*$O$6))/86400)+25569</f>
        <v>40882.5216666667</v>
      </c>
      <c r="E293" s="0" t="n">
        <v>13</v>
      </c>
      <c r="H293" s="0" t="s">
        <v>12</v>
      </c>
      <c r="I293" s="0" t="s">
        <v>13</v>
      </c>
      <c r="J293" s="0" t="n">
        <v>1</v>
      </c>
      <c r="K293" s="0" t="str">
        <f aca="false">LOOKUP(J293,$N$1:$N$4,$O$1:$O$4)</f>
        <v>Initial</v>
      </c>
    </row>
    <row r="294" customFormat="false" ht="12.75" hidden="false" customHeight="false" outlineLevel="2" collapsed="false">
      <c r="A294" s="0" t="n">
        <v>1323108752</v>
      </c>
      <c r="B294" s="0" t="n">
        <v>1323108752</v>
      </c>
      <c r="C294" s="1" t="n">
        <f aca="false">((A294+(3600*$O$6))/86400)+25569</f>
        <v>40882.5503703704</v>
      </c>
      <c r="D294" s="2" t="n">
        <f aca="false">((B294+(3600*$O$6))/86400)+25569</f>
        <v>40882.5503703704</v>
      </c>
      <c r="E294" s="0" t="n">
        <v>13</v>
      </c>
      <c r="H294" s="0" t="s">
        <v>12</v>
      </c>
      <c r="I294" s="0" t="s">
        <v>13</v>
      </c>
      <c r="J294" s="0" t="n">
        <v>1</v>
      </c>
      <c r="K294" s="0" t="str">
        <f aca="false">LOOKUP(J294,$N$1:$N$4,$O$1:$O$4)</f>
        <v>Initial</v>
      </c>
    </row>
    <row r="295" customFormat="false" ht="12.75" hidden="false" customHeight="false" outlineLevel="2" collapsed="false">
      <c r="A295" s="0" t="n">
        <v>1323111232</v>
      </c>
      <c r="B295" s="0" t="n">
        <v>1323111232</v>
      </c>
      <c r="C295" s="1" t="n">
        <f aca="false">((A295+(3600*$O$6))/86400)+25569</f>
        <v>40882.5790740741</v>
      </c>
      <c r="D295" s="2" t="n">
        <f aca="false">((B295+(3600*$O$6))/86400)+25569</f>
        <v>40882.5790740741</v>
      </c>
      <c r="E295" s="0" t="n">
        <v>13</v>
      </c>
      <c r="H295" s="0" t="s">
        <v>12</v>
      </c>
      <c r="I295" s="0" t="s">
        <v>13</v>
      </c>
      <c r="J295" s="0" t="n">
        <v>1</v>
      </c>
      <c r="K295" s="0" t="str">
        <f aca="false">LOOKUP(J295,$N$1:$N$4,$O$1:$O$4)</f>
        <v>Initial</v>
      </c>
    </row>
    <row r="296" customFormat="false" ht="12.75" hidden="false" customHeight="false" outlineLevel="2" collapsed="false">
      <c r="A296" s="0" t="n">
        <v>1323112225</v>
      </c>
      <c r="B296" s="0" t="n">
        <v>1323112225</v>
      </c>
      <c r="C296" s="1" t="n">
        <f aca="false">((A296+(3600*$O$6))/86400)+25569</f>
        <v>40882.5905671296</v>
      </c>
      <c r="D296" s="2" t="n">
        <f aca="false">((B296+(3600*$O$6))/86400)+25569</f>
        <v>40882.5905671296</v>
      </c>
      <c r="E296" s="0" t="n">
        <v>13</v>
      </c>
      <c r="H296" s="0" t="s">
        <v>12</v>
      </c>
      <c r="I296" s="0" t="s">
        <v>13</v>
      </c>
      <c r="J296" s="0" t="n">
        <v>1</v>
      </c>
      <c r="K296" s="0" t="str">
        <f aca="false">LOOKUP(J296,$N$1:$N$4,$O$1:$O$4)</f>
        <v>Initial</v>
      </c>
    </row>
    <row r="297" customFormat="false" ht="12.75" hidden="false" customHeight="false" outlineLevel="2" collapsed="false">
      <c r="A297" s="0" t="n">
        <v>1323114270</v>
      </c>
      <c r="B297" s="0" t="n">
        <v>1323114270</v>
      </c>
      <c r="C297" s="1" t="n">
        <f aca="false">((A297+(3600*$O$6))/86400)+25569</f>
        <v>40882.6142361111</v>
      </c>
      <c r="D297" s="2" t="n">
        <f aca="false">((B297+(3600*$O$6))/86400)+25569</f>
        <v>40882.6142361111</v>
      </c>
      <c r="E297" s="0" t="n">
        <v>13</v>
      </c>
      <c r="H297" s="0" t="s">
        <v>12</v>
      </c>
      <c r="I297" s="0" t="s">
        <v>13</v>
      </c>
      <c r="J297" s="0" t="n">
        <v>1</v>
      </c>
      <c r="K297" s="0" t="str">
        <f aca="false">LOOKUP(J297,$N$1:$N$4,$O$1:$O$4)</f>
        <v>Initial</v>
      </c>
    </row>
    <row r="298" customFormat="false" ht="12.75" hidden="false" customHeight="false" outlineLevel="2" collapsed="false">
      <c r="A298" s="0" t="n">
        <v>1323115200</v>
      </c>
      <c r="B298" s="0" t="n">
        <v>1323115200</v>
      </c>
      <c r="C298" s="1" t="n">
        <f aca="false">((A298+(3600*$O$6))/86400)+25569</f>
        <v>40882.625</v>
      </c>
      <c r="D298" s="2" t="n">
        <f aca="false">((B298+(3600*$O$6))/86400)+25569</f>
        <v>40882.625</v>
      </c>
      <c r="E298" s="0" t="n">
        <v>13</v>
      </c>
      <c r="H298" s="0" t="s">
        <v>12</v>
      </c>
      <c r="I298" s="0" t="s">
        <v>13</v>
      </c>
      <c r="J298" s="0" t="n">
        <v>1</v>
      </c>
      <c r="K298" s="0" t="str">
        <f aca="false">LOOKUP(J298,$N$1:$N$4,$O$1:$O$4)</f>
        <v>Initial</v>
      </c>
    </row>
    <row r="299" customFormat="false" ht="12.75" hidden="false" customHeight="false" outlineLevel="2" collapsed="false">
      <c r="A299" s="0" t="n">
        <v>1323117185</v>
      </c>
      <c r="B299" s="0" t="n">
        <v>1323117185</v>
      </c>
      <c r="C299" s="1" t="n">
        <f aca="false">((A299+(3600*$O$6))/86400)+25569</f>
        <v>40882.647974537</v>
      </c>
      <c r="D299" s="2" t="n">
        <f aca="false">((B299+(3600*$O$6))/86400)+25569</f>
        <v>40882.647974537</v>
      </c>
      <c r="E299" s="0" t="n">
        <v>13</v>
      </c>
      <c r="H299" s="0" t="s">
        <v>12</v>
      </c>
      <c r="I299" s="0" t="s">
        <v>13</v>
      </c>
      <c r="J299" s="0" t="n">
        <v>1</v>
      </c>
      <c r="K299" s="0" t="str">
        <f aca="false">LOOKUP(J299,$N$1:$N$4,$O$1:$O$4)</f>
        <v>Initial</v>
      </c>
    </row>
    <row r="300" customFormat="false" ht="12.75" hidden="false" customHeight="false" outlineLevel="2" collapsed="false">
      <c r="A300" s="0" t="n">
        <v>1323122140</v>
      </c>
      <c r="B300" s="0" t="n">
        <v>1323122140</v>
      </c>
      <c r="C300" s="1" t="n">
        <f aca="false">((A300+(3600*$O$6))/86400)+25569</f>
        <v>40882.7053240741</v>
      </c>
      <c r="D300" s="2" t="n">
        <f aca="false">((B300+(3600*$O$6))/86400)+25569</f>
        <v>40882.7053240741</v>
      </c>
      <c r="E300" s="0" t="n">
        <v>13</v>
      </c>
      <c r="H300" s="0" t="s">
        <v>12</v>
      </c>
      <c r="I300" s="0" t="s">
        <v>13</v>
      </c>
      <c r="J300" s="0" t="n">
        <v>1</v>
      </c>
      <c r="K300" s="0" t="str">
        <f aca="false">LOOKUP(J300,$N$1:$N$4,$O$1:$O$4)</f>
        <v>Initial</v>
      </c>
    </row>
    <row r="301" customFormat="false" ht="12.75" hidden="false" customHeight="false" outlineLevel="2" collapsed="false">
      <c r="A301" s="0" t="n">
        <v>1323124993</v>
      </c>
      <c r="B301" s="0" t="n">
        <v>1323124993</v>
      </c>
      <c r="C301" s="1" t="n">
        <f aca="false">((A301+(3600*$O$6))/86400)+25569</f>
        <v>40882.7383449074</v>
      </c>
      <c r="D301" s="2" t="n">
        <f aca="false">((B301+(3600*$O$6))/86400)+25569</f>
        <v>40882.7383449074</v>
      </c>
      <c r="E301" s="0" t="n">
        <v>13</v>
      </c>
      <c r="H301" s="0" t="s">
        <v>12</v>
      </c>
      <c r="I301" s="0" t="s">
        <v>13</v>
      </c>
      <c r="J301" s="0" t="n">
        <v>1</v>
      </c>
      <c r="K301" s="0" t="str">
        <f aca="false">LOOKUP(J301,$N$1:$N$4,$O$1:$O$4)</f>
        <v>Initial</v>
      </c>
    </row>
    <row r="302" customFormat="false" ht="12.75" hidden="false" customHeight="false" outlineLevel="2" collapsed="false">
      <c r="A302" s="0" t="n">
        <v>1323128960</v>
      </c>
      <c r="B302" s="0" t="n">
        <v>1323128960</v>
      </c>
      <c r="C302" s="1" t="n">
        <f aca="false">((A302+(3600*$O$6))/86400)+25569</f>
        <v>40882.7842592593</v>
      </c>
      <c r="D302" s="2" t="n">
        <f aca="false">((B302+(3600*$O$6))/86400)+25569</f>
        <v>40882.7842592593</v>
      </c>
      <c r="E302" s="0" t="n">
        <v>13</v>
      </c>
      <c r="H302" s="0" t="s">
        <v>12</v>
      </c>
      <c r="I302" s="0" t="s">
        <v>13</v>
      </c>
      <c r="J302" s="0" t="n">
        <v>1</v>
      </c>
      <c r="K302" s="0" t="str">
        <f aca="false">LOOKUP(J302,$N$1:$N$4,$O$1:$O$4)</f>
        <v>Initial</v>
      </c>
    </row>
    <row r="303" customFormat="false" ht="12.75" hidden="false" customHeight="false" outlineLevel="2" collapsed="false">
      <c r="A303" s="0" t="n">
        <v>1323132556</v>
      </c>
      <c r="B303" s="0" t="n">
        <v>1323132556</v>
      </c>
      <c r="C303" s="1" t="n">
        <f aca="false">((A303+(3600*$O$6))/86400)+25569</f>
        <v>40882.8258796296</v>
      </c>
      <c r="D303" s="2" t="n">
        <f aca="false">((B303+(3600*$O$6))/86400)+25569</f>
        <v>40882.8258796296</v>
      </c>
      <c r="E303" s="0" t="n">
        <v>13</v>
      </c>
      <c r="H303" s="0" t="s">
        <v>12</v>
      </c>
      <c r="I303" s="0" t="s">
        <v>13</v>
      </c>
      <c r="J303" s="0" t="n">
        <v>2</v>
      </c>
      <c r="K303" s="0" t="str">
        <f aca="false">LOOKUP(J303,$N$1:$N$4,$O$1:$O$4)</f>
        <v>Stage 1</v>
      </c>
    </row>
    <row r="304" customFormat="false" ht="12.75" hidden="false" customHeight="false" outlineLevel="2" collapsed="false">
      <c r="A304" s="0" t="n">
        <v>1323132742</v>
      </c>
      <c r="B304" s="0" t="n">
        <v>1323132742</v>
      </c>
      <c r="C304" s="1" t="n">
        <f aca="false">((A304+(3600*$O$6))/86400)+25569</f>
        <v>40882.8280324074</v>
      </c>
      <c r="D304" s="2" t="n">
        <f aca="false">((B304+(3600*$O$6))/86400)+25569</f>
        <v>40882.8280324074</v>
      </c>
      <c r="E304" s="0" t="n">
        <v>13</v>
      </c>
      <c r="H304" s="0" t="s">
        <v>12</v>
      </c>
      <c r="I304" s="0" t="s">
        <v>13</v>
      </c>
      <c r="J304" s="0" t="n">
        <v>0</v>
      </c>
      <c r="K304" s="0" t="str">
        <f aca="false">LOOKUP(J304,$N$1:$N$4,$O$1:$O$4)</f>
        <v>Clear</v>
      </c>
    </row>
    <row r="305" customFormat="false" ht="12.75" hidden="false" customHeight="false" outlineLevel="2" collapsed="false">
      <c r="A305" s="0" t="n">
        <v>1323138881</v>
      </c>
      <c r="B305" s="0" t="n">
        <v>1323138881</v>
      </c>
      <c r="C305" s="1" t="n">
        <f aca="false">((A305+(3600*$O$6))/86400)+25569</f>
        <v>40882.8990856482</v>
      </c>
      <c r="D305" s="2" t="n">
        <f aca="false">((B305+(3600*$O$6))/86400)+25569</f>
        <v>40882.8990856482</v>
      </c>
      <c r="E305" s="0" t="n">
        <v>13</v>
      </c>
      <c r="H305" s="0" t="s">
        <v>12</v>
      </c>
      <c r="I305" s="0" t="s">
        <v>13</v>
      </c>
      <c r="J305" s="0" t="n">
        <v>1</v>
      </c>
      <c r="K305" s="0" t="str">
        <f aca="false">LOOKUP(J305,$N$1:$N$4,$O$1:$O$4)</f>
        <v>Initial</v>
      </c>
    </row>
    <row r="306" customFormat="false" ht="12.75" hidden="false" customHeight="false" outlineLevel="2" collapsed="false">
      <c r="A306" s="0" t="n">
        <v>1323141360</v>
      </c>
      <c r="B306" s="0" t="n">
        <v>1323141360</v>
      </c>
      <c r="C306" s="1" t="n">
        <f aca="false">((A306+(3600*$O$6))/86400)+25569</f>
        <v>40882.9277777778</v>
      </c>
      <c r="D306" s="2" t="n">
        <f aca="false">((B306+(3600*$O$6))/86400)+25569</f>
        <v>40882.9277777778</v>
      </c>
      <c r="E306" s="0" t="n">
        <v>13</v>
      </c>
      <c r="H306" s="0" t="s">
        <v>12</v>
      </c>
      <c r="I306" s="0" t="s">
        <v>13</v>
      </c>
      <c r="J306" s="0" t="n">
        <v>1</v>
      </c>
      <c r="K306" s="0" t="str">
        <f aca="false">LOOKUP(J306,$N$1:$N$4,$O$1:$O$4)</f>
        <v>Initial</v>
      </c>
    </row>
    <row r="307" customFormat="false" ht="12.75" hidden="false" customHeight="false" outlineLevel="2" collapsed="false">
      <c r="A307" s="0" t="n">
        <v>1323146816</v>
      </c>
      <c r="B307" s="0" t="n">
        <v>1323146816</v>
      </c>
      <c r="C307" s="1" t="n">
        <f aca="false">((A307+(3600*$O$6))/86400)+25569</f>
        <v>40882.9909259259</v>
      </c>
      <c r="D307" s="2" t="n">
        <f aca="false">((B307+(3600*$O$6))/86400)+25569</f>
        <v>40882.9909259259</v>
      </c>
      <c r="E307" s="0" t="n">
        <v>13</v>
      </c>
      <c r="H307" s="0" t="s">
        <v>12</v>
      </c>
      <c r="I307" s="0" t="s">
        <v>13</v>
      </c>
      <c r="J307" s="0" t="n">
        <v>1</v>
      </c>
      <c r="K307" s="0" t="str">
        <f aca="false">LOOKUP(J307,$N$1:$N$4,$O$1:$O$4)</f>
        <v>Initial</v>
      </c>
    </row>
    <row r="308" customFormat="false" ht="12.75" hidden="false" customHeight="false" outlineLevel="2" collapsed="false">
      <c r="A308" s="0" t="n">
        <v>1323150350</v>
      </c>
      <c r="B308" s="0" t="n">
        <v>1323150350</v>
      </c>
      <c r="C308" s="1" t="n">
        <f aca="false">((A308+(3600*$O$6))/86400)+25569</f>
        <v>40883.0318287037</v>
      </c>
      <c r="D308" s="2" t="n">
        <f aca="false">((B308+(3600*$O$6))/86400)+25569</f>
        <v>40883.0318287037</v>
      </c>
      <c r="E308" s="0" t="n">
        <v>13</v>
      </c>
      <c r="H308" s="0" t="s">
        <v>12</v>
      </c>
      <c r="I308" s="0" t="s">
        <v>13</v>
      </c>
      <c r="J308" s="0" t="n">
        <v>1</v>
      </c>
      <c r="K308" s="0" t="str">
        <f aca="false">LOOKUP(J308,$N$1:$N$4,$O$1:$O$4)</f>
        <v>Initial</v>
      </c>
    </row>
    <row r="309" customFormat="false" ht="12.75" hidden="false" customHeight="false" outlineLevel="2" collapsed="false">
      <c r="A309" s="0" t="n">
        <v>1323153946</v>
      </c>
      <c r="B309" s="0" t="n">
        <v>1323153946</v>
      </c>
      <c r="C309" s="1" t="n">
        <f aca="false">((A309+(3600*$O$6))/86400)+25569</f>
        <v>40883.0734490741</v>
      </c>
      <c r="D309" s="2" t="n">
        <f aca="false">((B309+(3600*$O$6))/86400)+25569</f>
        <v>40883.0734490741</v>
      </c>
      <c r="E309" s="0" t="n">
        <v>13</v>
      </c>
      <c r="H309" s="0" t="s">
        <v>12</v>
      </c>
      <c r="I309" s="0" t="s">
        <v>13</v>
      </c>
      <c r="J309" s="0" t="n">
        <v>2</v>
      </c>
      <c r="K309" s="0" t="str">
        <f aca="false">LOOKUP(J309,$N$1:$N$4,$O$1:$O$4)</f>
        <v>Stage 1</v>
      </c>
    </row>
    <row r="310" customFormat="false" ht="12.75" hidden="false" customHeight="false" outlineLevel="2" collapsed="false">
      <c r="A310" s="0" t="n">
        <v>1323156550</v>
      </c>
      <c r="B310" s="0" t="n">
        <v>1323156550</v>
      </c>
      <c r="C310" s="1" t="n">
        <f aca="false">((A310+(3600*$O$6))/86400)+25569</f>
        <v>40883.103587963</v>
      </c>
      <c r="D310" s="2" t="n">
        <f aca="false">((B310+(3600*$O$6))/86400)+25569</f>
        <v>40883.103587963</v>
      </c>
      <c r="E310" s="0" t="n">
        <v>13</v>
      </c>
      <c r="H310" s="0" t="s">
        <v>12</v>
      </c>
      <c r="I310" s="0" t="s">
        <v>13</v>
      </c>
      <c r="J310" s="0" t="n">
        <v>0</v>
      </c>
      <c r="K310" s="0" t="str">
        <f aca="false">LOOKUP(J310,$N$1:$N$4,$O$1:$O$4)</f>
        <v>Clear</v>
      </c>
    </row>
    <row r="311" customFormat="false" ht="12.75" hidden="false" customHeight="false" outlineLevel="2" collapsed="false">
      <c r="A311" s="0" t="n">
        <v>1323160705</v>
      </c>
      <c r="B311" s="0" t="n">
        <v>1323160705</v>
      </c>
      <c r="C311" s="1" t="n">
        <f aca="false">((A311+(3600*$O$6))/86400)+25569</f>
        <v>40883.1516782407</v>
      </c>
      <c r="D311" s="2" t="n">
        <f aca="false">((B311+(3600*$O$6))/86400)+25569</f>
        <v>40883.1516782407</v>
      </c>
      <c r="E311" s="0" t="n">
        <v>13</v>
      </c>
      <c r="H311" s="0" t="s">
        <v>12</v>
      </c>
      <c r="I311" s="0" t="s">
        <v>13</v>
      </c>
      <c r="J311" s="0" t="n">
        <v>1</v>
      </c>
      <c r="K311" s="0" t="str">
        <f aca="false">LOOKUP(J311,$N$1:$N$4,$O$1:$O$4)</f>
        <v>Initial</v>
      </c>
    </row>
    <row r="312" customFormat="false" ht="12.75" hidden="false" customHeight="false" outlineLevel="2" collapsed="false">
      <c r="A312" s="0" t="n">
        <v>1323163680</v>
      </c>
      <c r="B312" s="0" t="n">
        <v>1323163680</v>
      </c>
      <c r="C312" s="1" t="n">
        <f aca="false">((A312+(3600*$O$6))/86400)+25569</f>
        <v>40883.1861111111</v>
      </c>
      <c r="D312" s="2" t="n">
        <f aca="false">((B312+(3600*$O$6))/86400)+25569</f>
        <v>40883.1861111111</v>
      </c>
      <c r="E312" s="0" t="n">
        <v>13</v>
      </c>
      <c r="H312" s="0" t="s">
        <v>12</v>
      </c>
      <c r="I312" s="0" t="s">
        <v>13</v>
      </c>
      <c r="J312" s="0" t="n">
        <v>1</v>
      </c>
      <c r="K312" s="0" t="str">
        <f aca="false">LOOKUP(J312,$N$1:$N$4,$O$1:$O$4)</f>
        <v>Initial</v>
      </c>
    </row>
    <row r="313" customFormat="false" ht="12.75" hidden="false" customHeight="false" outlineLevel="2" collapsed="false">
      <c r="A313" s="0" t="n">
        <v>1323164672</v>
      </c>
      <c r="B313" s="0" t="n">
        <v>1323164672</v>
      </c>
      <c r="C313" s="1" t="n">
        <f aca="false">((A313+(3600*$O$6))/86400)+25569</f>
        <v>40883.1975925926</v>
      </c>
      <c r="D313" s="2" t="n">
        <f aca="false">((B313+(3600*$O$6))/86400)+25569</f>
        <v>40883.1975925926</v>
      </c>
      <c r="E313" s="0" t="n">
        <v>13</v>
      </c>
      <c r="H313" s="0" t="s">
        <v>12</v>
      </c>
      <c r="I313" s="0" t="s">
        <v>13</v>
      </c>
      <c r="J313" s="0" t="n">
        <v>1</v>
      </c>
      <c r="K313" s="0" t="str">
        <f aca="false">LOOKUP(J313,$N$1:$N$4,$O$1:$O$4)</f>
        <v>Initial</v>
      </c>
    </row>
    <row r="314" customFormat="false" ht="12.75" hidden="false" customHeight="false" outlineLevel="2" collapsed="false">
      <c r="A314" s="0" t="n">
        <v>1323168268</v>
      </c>
      <c r="B314" s="0" t="n">
        <v>1323168268</v>
      </c>
      <c r="C314" s="1" t="n">
        <f aca="false">((A314+(3600*$O$6))/86400)+25569</f>
        <v>40883.239212963</v>
      </c>
      <c r="D314" s="2" t="n">
        <f aca="false">((B314+(3600*$O$6))/86400)+25569</f>
        <v>40883.239212963</v>
      </c>
      <c r="E314" s="0" t="n">
        <v>13</v>
      </c>
      <c r="H314" s="0" t="s">
        <v>12</v>
      </c>
      <c r="I314" s="0" t="s">
        <v>13</v>
      </c>
      <c r="J314" s="0" t="n">
        <v>2</v>
      </c>
      <c r="K314" s="0" t="str">
        <f aca="false">LOOKUP(J314,$N$1:$N$4,$O$1:$O$4)</f>
        <v>Stage 1</v>
      </c>
    </row>
    <row r="315" customFormat="false" ht="12.75" hidden="false" customHeight="false" outlineLevel="2" collapsed="false">
      <c r="A315" s="0" t="n">
        <v>1323169942</v>
      </c>
      <c r="B315" s="0" t="n">
        <v>1323169942</v>
      </c>
      <c r="C315" s="1" t="n">
        <f aca="false">((A315+(3600*$O$6))/86400)+25569</f>
        <v>40883.258587963</v>
      </c>
      <c r="D315" s="2" t="n">
        <f aca="false">((B315+(3600*$O$6))/86400)+25569</f>
        <v>40883.258587963</v>
      </c>
      <c r="E315" s="0" t="n">
        <v>13</v>
      </c>
      <c r="H315" s="0" t="s">
        <v>12</v>
      </c>
      <c r="I315" s="0" t="s">
        <v>13</v>
      </c>
      <c r="J315" s="0" t="n">
        <v>0</v>
      </c>
      <c r="K315" s="0" t="str">
        <f aca="false">LOOKUP(J315,$N$1:$N$4,$O$1:$O$4)</f>
        <v>Clear</v>
      </c>
    </row>
    <row r="316" customFormat="false" ht="12.75" hidden="false" customHeight="false" outlineLevel="2" collapsed="false">
      <c r="A316" s="0" t="n">
        <v>1323174654</v>
      </c>
      <c r="B316" s="0" t="n">
        <v>1323174654</v>
      </c>
      <c r="C316" s="1" t="n">
        <f aca="false">((A316+(3600*$O$6))/86400)+25569</f>
        <v>40883.313125</v>
      </c>
      <c r="D316" s="2" t="n">
        <f aca="false">((B316+(3600*$O$6))/86400)+25569</f>
        <v>40883.313125</v>
      </c>
      <c r="E316" s="0" t="n">
        <v>13</v>
      </c>
      <c r="H316" s="0" t="s">
        <v>12</v>
      </c>
      <c r="I316" s="0" t="s">
        <v>13</v>
      </c>
      <c r="J316" s="0" t="n">
        <v>1</v>
      </c>
      <c r="K316" s="0" t="str">
        <f aca="false">LOOKUP(J316,$N$1:$N$4,$O$1:$O$4)</f>
        <v>Initial</v>
      </c>
    </row>
    <row r="317" customFormat="false" ht="12.75" hidden="false" customHeight="false" outlineLevel="2" collapsed="false">
      <c r="A317" s="0" t="n">
        <v>1323178622</v>
      </c>
      <c r="B317" s="0" t="n">
        <v>1323178622</v>
      </c>
      <c r="C317" s="1" t="n">
        <f aca="false">((A317+(3600*$O$6))/86400)+25569</f>
        <v>40883.3590509259</v>
      </c>
      <c r="D317" s="2" t="n">
        <f aca="false">((B317+(3600*$O$6))/86400)+25569</f>
        <v>40883.3590509259</v>
      </c>
      <c r="E317" s="0" t="n">
        <v>13</v>
      </c>
      <c r="H317" s="0" t="s">
        <v>12</v>
      </c>
      <c r="I317" s="0" t="s">
        <v>13</v>
      </c>
      <c r="J317" s="0" t="n">
        <v>1</v>
      </c>
      <c r="K317" s="0" t="str">
        <f aca="false">LOOKUP(J317,$N$1:$N$4,$O$1:$O$4)</f>
        <v>Initial</v>
      </c>
    </row>
    <row r="318" customFormat="false" ht="12.75" hidden="false" customHeight="false" outlineLevel="2" collapsed="false">
      <c r="A318" s="0" t="n">
        <v>1323182218</v>
      </c>
      <c r="B318" s="0" t="n">
        <v>1323182218</v>
      </c>
      <c r="C318" s="1" t="n">
        <f aca="false">((A318+(3600*$O$6))/86400)+25569</f>
        <v>40883.4006712963</v>
      </c>
      <c r="D318" s="2" t="n">
        <f aca="false">((B318+(3600*$O$6))/86400)+25569</f>
        <v>40883.4006712963</v>
      </c>
      <c r="E318" s="0" t="n">
        <v>13</v>
      </c>
      <c r="H318" s="0" t="s">
        <v>12</v>
      </c>
      <c r="I318" s="0" t="s">
        <v>13</v>
      </c>
      <c r="J318" s="0" t="n">
        <v>2</v>
      </c>
      <c r="K318" s="0" t="str">
        <f aca="false">LOOKUP(J318,$N$1:$N$4,$O$1:$O$4)</f>
        <v>Stage 1</v>
      </c>
    </row>
    <row r="319" customFormat="false" ht="12.75" hidden="false" customHeight="false" outlineLevel="2" collapsed="false">
      <c r="A319" s="0" t="n">
        <v>1323182900</v>
      </c>
      <c r="B319" s="0" t="n">
        <v>1323182900</v>
      </c>
      <c r="C319" s="1" t="n">
        <f aca="false">((A319+(3600*$O$6))/86400)+25569</f>
        <v>40883.4085648148</v>
      </c>
      <c r="D319" s="2" t="n">
        <f aca="false">((B319+(3600*$O$6))/86400)+25569</f>
        <v>40883.4085648148</v>
      </c>
      <c r="E319" s="0" t="n">
        <v>13</v>
      </c>
      <c r="H319" s="0" t="s">
        <v>12</v>
      </c>
      <c r="I319" s="0" t="s">
        <v>13</v>
      </c>
      <c r="J319" s="0" t="n">
        <v>0</v>
      </c>
      <c r="K319" s="0" t="str">
        <f aca="false">LOOKUP(J319,$N$1:$N$4,$O$1:$O$4)</f>
        <v>Clear</v>
      </c>
    </row>
    <row r="320" customFormat="false" ht="12.75" hidden="false" customHeight="false" outlineLevel="2" collapsed="false">
      <c r="A320" s="0" t="n">
        <v>1323183582</v>
      </c>
      <c r="B320" s="0" t="n">
        <v>1323183582</v>
      </c>
      <c r="C320" s="1" t="n">
        <f aca="false">((A320+(3600*$O$6))/86400)+25569</f>
        <v>40883.4164583333</v>
      </c>
      <c r="D320" s="2" t="n">
        <f aca="false">((B320+(3600*$O$6))/86400)+25569</f>
        <v>40883.4164583333</v>
      </c>
      <c r="E320" s="0" t="n">
        <v>13</v>
      </c>
      <c r="H320" s="0" t="s">
        <v>12</v>
      </c>
      <c r="I320" s="0" t="s">
        <v>13</v>
      </c>
      <c r="J320" s="0" t="n">
        <v>1</v>
      </c>
      <c r="K320" s="0" t="str">
        <f aca="false">LOOKUP(J320,$N$1:$N$4,$O$1:$O$4)</f>
        <v>Initial</v>
      </c>
    </row>
    <row r="321" customFormat="false" ht="12.75" hidden="false" customHeight="false" outlineLevel="2" collapsed="false">
      <c r="A321" s="0" t="n">
        <v>1323185628</v>
      </c>
      <c r="B321" s="0" t="n">
        <v>1323185628</v>
      </c>
      <c r="C321" s="1" t="n">
        <f aca="false">((A321+(3600*$O$6))/86400)+25569</f>
        <v>40883.4401388889</v>
      </c>
      <c r="D321" s="2" t="n">
        <f aca="false">((B321+(3600*$O$6))/86400)+25569</f>
        <v>40883.4401388889</v>
      </c>
      <c r="E321" s="0" t="n">
        <v>13</v>
      </c>
      <c r="H321" s="0" t="s">
        <v>12</v>
      </c>
      <c r="I321" s="0" t="s">
        <v>13</v>
      </c>
      <c r="J321" s="0" t="n">
        <v>1</v>
      </c>
      <c r="K321" s="0" t="str">
        <f aca="false">LOOKUP(J321,$N$1:$N$4,$O$1:$O$4)</f>
        <v>Initial</v>
      </c>
    </row>
    <row r="322" customFormat="false" ht="12.75" hidden="false" customHeight="false" outlineLevel="2" collapsed="false">
      <c r="A322" s="0" t="n">
        <v>1323189596</v>
      </c>
      <c r="B322" s="0" t="n">
        <v>1323189596</v>
      </c>
      <c r="C322" s="1" t="n">
        <f aca="false">((A322+(3600*$O$6))/86400)+25569</f>
        <v>40883.4860648148</v>
      </c>
      <c r="D322" s="2" t="n">
        <f aca="false">((B322+(3600*$O$6))/86400)+25569</f>
        <v>40883.4860648148</v>
      </c>
      <c r="E322" s="0" t="n">
        <v>13</v>
      </c>
      <c r="H322" s="0" t="s">
        <v>12</v>
      </c>
      <c r="I322" s="0" t="s">
        <v>13</v>
      </c>
      <c r="J322" s="0" t="n">
        <v>1</v>
      </c>
      <c r="K322" s="0" t="str">
        <f aca="false">LOOKUP(J322,$N$1:$N$4,$O$1:$O$4)</f>
        <v>Initial</v>
      </c>
    </row>
    <row r="323" customFormat="false" ht="12.75" hidden="false" customHeight="false" outlineLevel="2" collapsed="false">
      <c r="A323" s="0" t="n">
        <v>1323193502</v>
      </c>
      <c r="B323" s="0" t="n">
        <v>1323193502</v>
      </c>
      <c r="C323" s="1" t="n">
        <f aca="false">((A323+(3600*$O$6))/86400)+25569</f>
        <v>40883.5312731481</v>
      </c>
      <c r="D323" s="2" t="n">
        <f aca="false">((B323+(3600*$O$6))/86400)+25569</f>
        <v>40883.5312731481</v>
      </c>
      <c r="E323" s="0" t="n">
        <v>13</v>
      </c>
      <c r="H323" s="0" t="s">
        <v>12</v>
      </c>
      <c r="I323" s="0" t="s">
        <v>13</v>
      </c>
      <c r="J323" s="0" t="n">
        <v>1</v>
      </c>
      <c r="K323" s="0" t="str">
        <f aca="false">LOOKUP(J323,$N$1:$N$4,$O$1:$O$4)</f>
        <v>Initial</v>
      </c>
    </row>
    <row r="324" customFormat="false" ht="12.75" hidden="false" customHeight="false" outlineLevel="2" collapsed="false">
      <c r="A324" s="0" t="n">
        <v>1323194494</v>
      </c>
      <c r="B324" s="0" t="n">
        <v>1323194494</v>
      </c>
      <c r="C324" s="1" t="n">
        <f aca="false">((A324+(3600*$O$6))/86400)+25569</f>
        <v>40883.5427546296</v>
      </c>
      <c r="D324" s="2" t="n">
        <f aca="false">((B324+(3600*$O$6))/86400)+25569</f>
        <v>40883.5427546296</v>
      </c>
      <c r="E324" s="0" t="n">
        <v>13</v>
      </c>
      <c r="H324" s="0" t="s">
        <v>12</v>
      </c>
      <c r="I324" s="0" t="s">
        <v>13</v>
      </c>
      <c r="J324" s="0" t="n">
        <v>1</v>
      </c>
      <c r="K324" s="0" t="str">
        <f aca="false">LOOKUP(J324,$N$1:$N$4,$O$1:$O$4)</f>
        <v>Initial</v>
      </c>
    </row>
    <row r="325" customFormat="false" ht="12.75" hidden="false" customHeight="false" outlineLevel="2" collapsed="false">
      <c r="A325" s="0" t="n">
        <v>1323196168</v>
      </c>
      <c r="B325" s="0" t="n">
        <v>1323196168</v>
      </c>
      <c r="C325" s="1" t="n">
        <f aca="false">((A325+(3600*$O$6))/86400)+25569</f>
        <v>40883.5621296296</v>
      </c>
      <c r="D325" s="2" t="n">
        <f aca="false">((B325+(3600*$O$6))/86400)+25569</f>
        <v>40883.5621296296</v>
      </c>
      <c r="E325" s="0" t="n">
        <v>13</v>
      </c>
      <c r="H325" s="0" t="s">
        <v>12</v>
      </c>
      <c r="I325" s="0" t="s">
        <v>13</v>
      </c>
      <c r="J325" s="0" t="n">
        <v>1</v>
      </c>
      <c r="K325" s="0" t="str">
        <f aca="false">LOOKUP(J325,$N$1:$N$4,$O$1:$O$4)</f>
        <v>Initial</v>
      </c>
    </row>
    <row r="326" customFormat="false" ht="12.75" hidden="false" customHeight="false" outlineLevel="2" collapsed="false">
      <c r="A326" s="0" t="n">
        <v>1323197780</v>
      </c>
      <c r="B326" s="0" t="n">
        <v>1323197780</v>
      </c>
      <c r="C326" s="1" t="n">
        <f aca="false">((A326+(3600*$O$6))/86400)+25569</f>
        <v>40883.580787037</v>
      </c>
      <c r="D326" s="2" t="n">
        <f aca="false">((B326+(3600*$O$6))/86400)+25569</f>
        <v>40883.580787037</v>
      </c>
      <c r="E326" s="0" t="n">
        <v>13</v>
      </c>
      <c r="H326" s="0" t="s">
        <v>12</v>
      </c>
      <c r="I326" s="0" t="s">
        <v>13</v>
      </c>
      <c r="J326" s="0" t="n">
        <v>1</v>
      </c>
      <c r="K326" s="0" t="str">
        <f aca="false">LOOKUP(J326,$N$1:$N$4,$O$1:$O$4)</f>
        <v>Initial</v>
      </c>
    </row>
    <row r="327" customFormat="false" ht="12.75" hidden="false" customHeight="false" outlineLevel="2" collapsed="false">
      <c r="A327" s="0" t="n">
        <v>1323199578</v>
      </c>
      <c r="B327" s="0" t="n">
        <v>1323199578</v>
      </c>
      <c r="C327" s="1" t="n">
        <f aca="false">((A327+(3600*$O$6))/86400)+25569</f>
        <v>40883.6015972222</v>
      </c>
      <c r="D327" s="2" t="n">
        <f aca="false">((B327+(3600*$O$6))/86400)+25569</f>
        <v>40883.6015972222</v>
      </c>
      <c r="E327" s="0" t="n">
        <v>13</v>
      </c>
      <c r="H327" s="0" t="s">
        <v>12</v>
      </c>
      <c r="I327" s="0" t="s">
        <v>13</v>
      </c>
      <c r="J327" s="0" t="n">
        <v>1</v>
      </c>
      <c r="K327" s="0" t="str">
        <f aca="false">LOOKUP(J327,$N$1:$N$4,$O$1:$O$4)</f>
        <v>Initial</v>
      </c>
    </row>
    <row r="328" customFormat="false" ht="12.75" hidden="false" customHeight="false" outlineLevel="2" collapsed="false">
      <c r="A328" s="0" t="n">
        <v>1323201128</v>
      </c>
      <c r="B328" s="0" t="n">
        <v>1323201128</v>
      </c>
      <c r="C328" s="1" t="n">
        <f aca="false">((A328+(3600*$O$6))/86400)+25569</f>
        <v>40883.619537037</v>
      </c>
      <c r="D328" s="2" t="n">
        <f aca="false">((B328+(3600*$O$6))/86400)+25569</f>
        <v>40883.619537037</v>
      </c>
      <c r="E328" s="0" t="n">
        <v>13</v>
      </c>
      <c r="H328" s="0" t="s">
        <v>12</v>
      </c>
      <c r="I328" s="0" t="s">
        <v>13</v>
      </c>
      <c r="J328" s="0" t="n">
        <v>1</v>
      </c>
      <c r="K328" s="0" t="str">
        <f aca="false">LOOKUP(J328,$N$1:$N$4,$O$1:$O$4)</f>
        <v>Initial</v>
      </c>
    </row>
    <row r="329" customFormat="false" ht="12.75" hidden="false" customHeight="false" outlineLevel="2" collapsed="false">
      <c r="A329" s="0" t="n">
        <v>1323202926</v>
      </c>
      <c r="B329" s="0" t="n">
        <v>1323202926</v>
      </c>
      <c r="C329" s="1" t="n">
        <f aca="false">((A329+(3600*$O$6))/86400)+25569</f>
        <v>40883.6403472222</v>
      </c>
      <c r="D329" s="2" t="n">
        <f aca="false">((B329+(3600*$O$6))/86400)+25569</f>
        <v>40883.6403472222</v>
      </c>
      <c r="E329" s="0" t="n">
        <v>13</v>
      </c>
      <c r="H329" s="0" t="s">
        <v>12</v>
      </c>
      <c r="I329" s="0" t="s">
        <v>13</v>
      </c>
      <c r="J329" s="0" t="n">
        <v>1</v>
      </c>
      <c r="K329" s="0" t="str">
        <f aca="false">LOOKUP(J329,$N$1:$N$4,$O$1:$O$4)</f>
        <v>Initial</v>
      </c>
    </row>
    <row r="330" customFormat="false" ht="12.75" hidden="false" customHeight="false" outlineLevel="2" collapsed="false">
      <c r="A330" s="0" t="n">
        <v>1323204477</v>
      </c>
      <c r="B330" s="0" t="n">
        <v>1323204477</v>
      </c>
      <c r="C330" s="1" t="n">
        <f aca="false">((A330+(3600*$O$6))/86400)+25569</f>
        <v>40883.6582986111</v>
      </c>
      <c r="D330" s="2" t="n">
        <f aca="false">((B330+(3600*$O$6))/86400)+25569</f>
        <v>40883.6582986111</v>
      </c>
      <c r="E330" s="0" t="n">
        <v>13</v>
      </c>
      <c r="H330" s="0" t="s">
        <v>12</v>
      </c>
      <c r="I330" s="0" t="s">
        <v>13</v>
      </c>
      <c r="J330" s="0" t="n">
        <v>1</v>
      </c>
      <c r="K330" s="0" t="str">
        <f aca="false">LOOKUP(J330,$N$1:$N$4,$O$1:$O$4)</f>
        <v>Initial</v>
      </c>
    </row>
    <row r="331" customFormat="false" ht="12.75" hidden="false" customHeight="false" outlineLevel="2" collapsed="false">
      <c r="A331" s="0" t="n">
        <v>1323206212</v>
      </c>
      <c r="B331" s="0" t="n">
        <v>1323206212</v>
      </c>
      <c r="C331" s="1" t="n">
        <f aca="false">((A331+(3600*$O$6))/86400)+25569</f>
        <v>40883.6783796296</v>
      </c>
      <c r="D331" s="2" t="n">
        <f aca="false">((B331+(3600*$O$6))/86400)+25569</f>
        <v>40883.6783796296</v>
      </c>
      <c r="E331" s="0" t="n">
        <v>13</v>
      </c>
      <c r="H331" s="0" t="s">
        <v>12</v>
      </c>
      <c r="I331" s="0" t="s">
        <v>13</v>
      </c>
      <c r="J331" s="0" t="n">
        <v>1</v>
      </c>
      <c r="K331" s="0" t="str">
        <f aca="false">LOOKUP(J331,$N$1:$N$4,$O$1:$O$4)</f>
        <v>Initial</v>
      </c>
    </row>
    <row r="332" customFormat="false" ht="12.75" hidden="false" customHeight="false" outlineLevel="2" collapsed="false">
      <c r="A332" s="0" t="n">
        <v>1323207886</v>
      </c>
      <c r="B332" s="0" t="n">
        <v>1323207886</v>
      </c>
      <c r="C332" s="1" t="n">
        <f aca="false">((A332+(3600*$O$6))/86400)+25569</f>
        <v>40883.6977546296</v>
      </c>
      <c r="D332" s="2" t="n">
        <f aca="false">((B332+(3600*$O$6))/86400)+25569</f>
        <v>40883.6977546296</v>
      </c>
      <c r="E332" s="0" t="n">
        <v>13</v>
      </c>
      <c r="H332" s="0" t="s">
        <v>12</v>
      </c>
      <c r="I332" s="0" t="s">
        <v>13</v>
      </c>
      <c r="J332" s="0" t="n">
        <v>1</v>
      </c>
      <c r="K332" s="0" t="str">
        <f aca="false">LOOKUP(J332,$N$1:$N$4,$O$1:$O$4)</f>
        <v>Initial</v>
      </c>
    </row>
    <row r="333" customFormat="false" ht="12.75" hidden="false" customHeight="false" outlineLevel="2" collapsed="false">
      <c r="A333" s="0" t="n">
        <v>1323209560</v>
      </c>
      <c r="B333" s="0" t="n">
        <v>1323209560</v>
      </c>
      <c r="C333" s="1" t="n">
        <f aca="false">((A333+(3600*$O$6))/86400)+25569</f>
        <v>40883.7171296296</v>
      </c>
      <c r="D333" s="2" t="n">
        <f aca="false">((B333+(3600*$O$6))/86400)+25569</f>
        <v>40883.7171296296</v>
      </c>
      <c r="E333" s="0" t="n">
        <v>13</v>
      </c>
      <c r="H333" s="0" t="s">
        <v>12</v>
      </c>
      <c r="I333" s="0" t="s">
        <v>13</v>
      </c>
      <c r="J333" s="0" t="n">
        <v>1</v>
      </c>
      <c r="K333" s="0" t="str">
        <f aca="false">LOOKUP(J333,$N$1:$N$4,$O$1:$O$4)</f>
        <v>Initial</v>
      </c>
    </row>
    <row r="334" customFormat="false" ht="12.75" hidden="false" customHeight="false" outlineLevel="2" collapsed="false">
      <c r="A334" s="0" t="n">
        <v>1323211296</v>
      </c>
      <c r="B334" s="0" t="n">
        <v>1323211296</v>
      </c>
      <c r="C334" s="1" t="n">
        <f aca="false">((A334+(3600*$O$6))/86400)+25569</f>
        <v>40883.7372222222</v>
      </c>
      <c r="D334" s="2" t="n">
        <f aca="false">((B334+(3600*$O$6))/86400)+25569</f>
        <v>40883.7372222222</v>
      </c>
      <c r="E334" s="0" t="n">
        <v>13</v>
      </c>
      <c r="H334" s="0" t="s">
        <v>12</v>
      </c>
      <c r="I334" s="0" t="s">
        <v>13</v>
      </c>
      <c r="J334" s="0" t="n">
        <v>1</v>
      </c>
      <c r="K334" s="0" t="str">
        <f aca="false">LOOKUP(J334,$N$1:$N$4,$O$1:$O$4)</f>
        <v>Initial</v>
      </c>
    </row>
    <row r="335" customFormat="false" ht="12.75" hidden="false" customHeight="false" outlineLevel="2" collapsed="false">
      <c r="A335" s="0" t="n">
        <v>1323212846</v>
      </c>
      <c r="B335" s="0" t="n">
        <v>1323212846</v>
      </c>
      <c r="C335" s="1" t="n">
        <f aca="false">((A335+(3600*$O$6))/86400)+25569</f>
        <v>40883.755162037</v>
      </c>
      <c r="D335" s="2" t="n">
        <f aca="false">((B335+(3600*$O$6))/86400)+25569</f>
        <v>40883.755162037</v>
      </c>
      <c r="E335" s="0" t="n">
        <v>13</v>
      </c>
      <c r="H335" s="0" t="s">
        <v>12</v>
      </c>
      <c r="I335" s="0" t="s">
        <v>13</v>
      </c>
      <c r="J335" s="0" t="n">
        <v>1</v>
      </c>
      <c r="K335" s="0" t="str">
        <f aca="false">LOOKUP(J335,$N$1:$N$4,$O$1:$O$4)</f>
        <v>Initial</v>
      </c>
    </row>
    <row r="336" customFormat="false" ht="12.75" hidden="false" customHeight="false" outlineLevel="2" collapsed="false">
      <c r="A336" s="0" t="n">
        <v>1323271456</v>
      </c>
      <c r="B336" s="0" t="n">
        <v>1323271456</v>
      </c>
      <c r="C336" s="1" t="n">
        <f aca="false">((A336+(3600*$O$6))/86400)+25569</f>
        <v>40884.4335185185</v>
      </c>
      <c r="D336" s="2" t="n">
        <f aca="false">((B336+(3600*$O$6))/86400)+25569</f>
        <v>40884.4335185185</v>
      </c>
      <c r="E336" s="0" t="n">
        <v>13</v>
      </c>
      <c r="H336" s="0" t="s">
        <v>12</v>
      </c>
      <c r="I336" s="0" t="s">
        <v>22</v>
      </c>
      <c r="J336" s="0" t="n">
        <v>1</v>
      </c>
      <c r="K336" s="0" t="str">
        <f aca="false">LOOKUP(J336,$N$1:$N$4,$O$1:$O$4)</f>
        <v>Initial</v>
      </c>
    </row>
    <row r="337" customFormat="false" ht="12.75" hidden="false" customHeight="false" outlineLevel="2" collapsed="false">
      <c r="A337" s="0" t="n">
        <v>1323272138</v>
      </c>
      <c r="B337" s="0" t="n">
        <v>1323272138</v>
      </c>
      <c r="C337" s="1" t="n">
        <f aca="false">((A337+(3600*$O$6))/86400)+25569</f>
        <v>40884.441412037</v>
      </c>
      <c r="D337" s="2" t="n">
        <f aca="false">((B337+(3600*$O$6))/86400)+25569</f>
        <v>40884.441412037</v>
      </c>
      <c r="E337" s="0" t="n">
        <v>13</v>
      </c>
      <c r="H337" s="0" t="s">
        <v>12</v>
      </c>
      <c r="I337" s="0" t="s">
        <v>13</v>
      </c>
      <c r="J337" s="0" t="n">
        <v>1</v>
      </c>
      <c r="K337" s="0" t="str">
        <f aca="false">LOOKUP(J337,$N$1:$N$4,$O$1:$O$4)</f>
        <v>Initial</v>
      </c>
    </row>
    <row r="338" customFormat="false" ht="12.75" hidden="false" customHeight="false" outlineLevel="2" collapsed="false">
      <c r="A338" s="0" t="n">
        <v>1323274336</v>
      </c>
      <c r="B338" s="0" t="n">
        <v>1323274336</v>
      </c>
      <c r="C338" s="1" t="n">
        <f aca="false">((A338+(3600*$O$6))/86400)+25569</f>
        <v>40884.4668518519</v>
      </c>
      <c r="D338" s="2" t="n">
        <f aca="false">((B338+(3600*$O$6))/86400)+25569</f>
        <v>40884.4668518519</v>
      </c>
      <c r="E338" s="0" t="n">
        <v>13</v>
      </c>
      <c r="H338" s="0" t="s">
        <v>12</v>
      </c>
      <c r="I338" s="0" t="s">
        <v>22</v>
      </c>
      <c r="J338" s="0" t="n">
        <v>1</v>
      </c>
      <c r="K338" s="0" t="str">
        <f aca="false">LOOKUP(J338,$N$1:$N$4,$O$1:$O$4)</f>
        <v>Initial</v>
      </c>
    </row>
    <row r="339" customFormat="false" ht="12.75" hidden="false" customHeight="false" outlineLevel="2" collapsed="false">
      <c r="A339" s="0" t="n">
        <v>1323277498</v>
      </c>
      <c r="B339" s="0" t="n">
        <v>1323277498</v>
      </c>
      <c r="C339" s="1" t="n">
        <f aca="false">((A339+(3600*$O$6))/86400)+25569</f>
        <v>40884.5034490741</v>
      </c>
      <c r="D339" s="2" t="n">
        <f aca="false">((B339+(3600*$O$6))/86400)+25569</f>
        <v>40884.5034490741</v>
      </c>
      <c r="E339" s="0" t="n">
        <v>13</v>
      </c>
      <c r="H339" s="0" t="s">
        <v>12</v>
      </c>
      <c r="I339" s="0" t="s">
        <v>13</v>
      </c>
      <c r="J339" s="0" t="n">
        <v>1</v>
      </c>
      <c r="K339" s="0" t="str">
        <f aca="false">LOOKUP(J339,$N$1:$N$4,$O$1:$O$4)</f>
        <v>Initial</v>
      </c>
    </row>
    <row r="340" customFormat="false" ht="12.75" hidden="false" customHeight="false" outlineLevel="2" collapsed="false">
      <c r="A340" s="0" t="n">
        <v>1323278490</v>
      </c>
      <c r="B340" s="0" t="n">
        <v>1323278490</v>
      </c>
      <c r="C340" s="1" t="n">
        <f aca="false">((A340+(3600*$O$6))/86400)+25569</f>
        <v>40884.5149305556</v>
      </c>
      <c r="D340" s="2" t="n">
        <f aca="false">((B340+(3600*$O$6))/86400)+25569</f>
        <v>40884.5149305556</v>
      </c>
      <c r="E340" s="0" t="n">
        <v>13</v>
      </c>
      <c r="H340" s="0" t="s">
        <v>12</v>
      </c>
      <c r="I340" s="0" t="s">
        <v>13</v>
      </c>
      <c r="J340" s="0" t="n">
        <v>1</v>
      </c>
      <c r="K340" s="0" t="str">
        <f aca="false">LOOKUP(J340,$N$1:$N$4,$O$1:$O$4)</f>
        <v>Initial</v>
      </c>
    </row>
    <row r="341" customFormat="false" ht="12.75" hidden="false" customHeight="false" outlineLevel="2" collapsed="false">
      <c r="A341" s="0" t="n">
        <v>1323281591</v>
      </c>
      <c r="B341" s="0" t="n">
        <v>1323281591</v>
      </c>
      <c r="C341" s="1" t="n">
        <f aca="false">((A341+(3600*$O$6))/86400)+25569</f>
        <v>40884.5508217593</v>
      </c>
      <c r="D341" s="2" t="n">
        <f aca="false">((B341+(3600*$O$6))/86400)+25569</f>
        <v>40884.5508217593</v>
      </c>
      <c r="E341" s="0" t="n">
        <v>13</v>
      </c>
      <c r="H341" s="0" t="s">
        <v>12</v>
      </c>
      <c r="I341" s="0" t="s">
        <v>22</v>
      </c>
      <c r="J341" s="0" t="n">
        <v>2</v>
      </c>
      <c r="K341" s="0" t="str">
        <f aca="false">LOOKUP(J341,$N$1:$N$4,$O$1:$O$4)</f>
        <v>Stage 1</v>
      </c>
    </row>
    <row r="342" customFormat="false" ht="12.75" hidden="false" customHeight="false" outlineLevel="2" collapsed="false">
      <c r="A342" s="0" t="n">
        <v>1323285930</v>
      </c>
      <c r="B342" s="0" t="n">
        <v>1323285930</v>
      </c>
      <c r="C342" s="1" t="n">
        <f aca="false">((A342+(3600*$O$6))/86400)+25569</f>
        <v>40884.6010416667</v>
      </c>
      <c r="D342" s="2" t="n">
        <f aca="false">((B342+(3600*$O$6))/86400)+25569</f>
        <v>40884.6010416667</v>
      </c>
      <c r="E342" s="0" t="n">
        <v>13</v>
      </c>
      <c r="H342" s="0" t="s">
        <v>12</v>
      </c>
      <c r="I342" s="0" t="s">
        <v>13</v>
      </c>
      <c r="J342" s="0" t="n">
        <v>1</v>
      </c>
      <c r="K342" s="0" t="str">
        <f aca="false">LOOKUP(J342,$N$1:$N$4,$O$1:$O$4)</f>
        <v>Initial</v>
      </c>
    </row>
    <row r="343" customFormat="false" ht="12.75" hidden="false" customHeight="false" outlineLevel="2" collapsed="false">
      <c r="A343" s="0" t="n">
        <v>1323289526</v>
      </c>
      <c r="B343" s="0" t="n">
        <v>1323289526</v>
      </c>
      <c r="C343" s="1" t="n">
        <f aca="false">((A343+(3600*$O$6))/86400)+25569</f>
        <v>40884.642662037</v>
      </c>
      <c r="D343" s="2" t="n">
        <f aca="false">((B343+(3600*$O$6))/86400)+25569</f>
        <v>40884.642662037</v>
      </c>
      <c r="E343" s="0" t="n">
        <v>13</v>
      </c>
      <c r="H343" s="0" t="s">
        <v>12</v>
      </c>
      <c r="I343" s="0" t="s">
        <v>13</v>
      </c>
      <c r="J343" s="0" t="n">
        <v>2</v>
      </c>
      <c r="K343" s="0" t="str">
        <f aca="false">LOOKUP(J343,$N$1:$N$4,$O$1:$O$4)</f>
        <v>Stage 1</v>
      </c>
    </row>
    <row r="344" customFormat="false" ht="12.75" hidden="false" customHeight="false" outlineLevel="2" collapsed="false">
      <c r="A344" s="0" t="n">
        <v>1323292131</v>
      </c>
      <c r="B344" s="0" t="n">
        <v>1323292131</v>
      </c>
      <c r="C344" s="1" t="n">
        <f aca="false">((A344+(3600*$O$6))/86400)+25569</f>
        <v>40884.6728125</v>
      </c>
      <c r="D344" s="2" t="n">
        <f aca="false">((B344+(3600*$O$6))/86400)+25569</f>
        <v>40884.6728125</v>
      </c>
      <c r="E344" s="0" t="n">
        <v>13</v>
      </c>
      <c r="H344" s="0" t="s">
        <v>12</v>
      </c>
      <c r="I344" s="0" t="s">
        <v>13</v>
      </c>
      <c r="J344" s="0" t="n">
        <v>0</v>
      </c>
      <c r="K344" s="0" t="str">
        <f aca="false">LOOKUP(J344,$N$1:$N$4,$O$1:$O$4)</f>
        <v>Clear</v>
      </c>
    </row>
    <row r="345" customFormat="false" ht="12.75" hidden="false" customHeight="false" outlineLevel="2" collapsed="false">
      <c r="A345" s="0" t="n">
        <v>1323298268</v>
      </c>
      <c r="B345" s="0" t="n">
        <v>1323298268</v>
      </c>
      <c r="C345" s="1" t="n">
        <f aca="false">((A345+(3600*$O$6))/86400)+25569</f>
        <v>40884.7438425926</v>
      </c>
      <c r="D345" s="2" t="n">
        <f aca="false">((B345+(3600*$O$6))/86400)+25569</f>
        <v>40884.7438425926</v>
      </c>
      <c r="E345" s="0" t="n">
        <v>13</v>
      </c>
      <c r="H345" s="0" t="s">
        <v>12</v>
      </c>
      <c r="I345" s="0" t="s">
        <v>13</v>
      </c>
      <c r="J345" s="0" t="n">
        <v>1</v>
      </c>
      <c r="K345" s="0" t="str">
        <f aca="false">LOOKUP(J345,$N$1:$N$4,$O$1:$O$4)</f>
        <v>Initial</v>
      </c>
    </row>
    <row r="346" customFormat="false" ht="12.75" hidden="false" customHeight="false" outlineLevel="2" collapsed="false">
      <c r="A346" s="0" t="n">
        <v>1323301245</v>
      </c>
      <c r="B346" s="0" t="n">
        <v>1323301245</v>
      </c>
      <c r="C346" s="1" t="n">
        <f aca="false">((A346+(3600*$O$6))/86400)+25569</f>
        <v>40884.7782986111</v>
      </c>
      <c r="D346" s="2" t="n">
        <f aca="false">((B346+(3600*$O$6))/86400)+25569</f>
        <v>40884.7782986111</v>
      </c>
      <c r="E346" s="0" t="n">
        <v>13</v>
      </c>
      <c r="H346" s="0" t="s">
        <v>12</v>
      </c>
      <c r="I346" s="0" t="s">
        <v>13</v>
      </c>
      <c r="J346" s="0" t="n">
        <v>1</v>
      </c>
      <c r="K346" s="0" t="str">
        <f aca="false">LOOKUP(J346,$N$1:$N$4,$O$1:$O$4)</f>
        <v>Initial</v>
      </c>
    </row>
    <row r="347" customFormat="false" ht="12.75" hidden="false" customHeight="false" outlineLevel="2" collapsed="false">
      <c r="A347" s="0" t="n">
        <v>1323302733</v>
      </c>
      <c r="B347" s="0" t="n">
        <v>1323302733</v>
      </c>
      <c r="C347" s="1" t="n">
        <f aca="false">((A347+(3600*$O$6))/86400)+25569</f>
        <v>40884.7955208333</v>
      </c>
      <c r="D347" s="2" t="n">
        <f aca="false">((B347+(3600*$O$6))/86400)+25569</f>
        <v>40884.7955208333</v>
      </c>
      <c r="E347" s="0" t="n">
        <v>13</v>
      </c>
      <c r="H347" s="0" t="s">
        <v>12</v>
      </c>
      <c r="I347" s="0" t="s">
        <v>13</v>
      </c>
      <c r="J347" s="0" t="n">
        <v>1</v>
      </c>
      <c r="K347" s="0" t="str">
        <f aca="false">LOOKUP(J347,$N$1:$N$4,$O$1:$O$4)</f>
        <v>Initial</v>
      </c>
    </row>
    <row r="348" customFormat="false" ht="12.75" hidden="false" customHeight="false" outlineLevel="2" collapsed="false">
      <c r="A348" s="0" t="n">
        <v>1323307693</v>
      </c>
      <c r="B348" s="0" t="n">
        <v>1323307693</v>
      </c>
      <c r="C348" s="1" t="n">
        <f aca="false">((A348+(3600*$O$6))/86400)+25569</f>
        <v>40884.8529282407</v>
      </c>
      <c r="D348" s="2" t="n">
        <f aca="false">((B348+(3600*$O$6))/86400)+25569</f>
        <v>40884.8529282407</v>
      </c>
      <c r="E348" s="0" t="n">
        <v>13</v>
      </c>
      <c r="H348" s="0" t="s">
        <v>12</v>
      </c>
      <c r="I348" s="0" t="s">
        <v>13</v>
      </c>
      <c r="J348" s="0" t="n">
        <v>1</v>
      </c>
      <c r="K348" s="0" t="str">
        <f aca="false">LOOKUP(J348,$N$1:$N$4,$O$1:$O$4)</f>
        <v>Initial</v>
      </c>
    </row>
    <row r="349" customFormat="false" ht="12.75" hidden="false" customHeight="false" outlineLevel="2" collapsed="false">
      <c r="A349" s="0" t="n">
        <v>1323308684</v>
      </c>
      <c r="B349" s="0" t="n">
        <v>1323308684</v>
      </c>
      <c r="C349" s="1" t="n">
        <f aca="false">((A349+(3600*$O$6))/86400)+25569</f>
        <v>40884.8643981481</v>
      </c>
      <c r="D349" s="2" t="n">
        <f aca="false">((B349+(3600*$O$6))/86400)+25569</f>
        <v>40884.8643981481</v>
      </c>
      <c r="E349" s="0" t="n">
        <v>13</v>
      </c>
      <c r="H349" s="0" t="s">
        <v>12</v>
      </c>
      <c r="I349" s="0" t="s">
        <v>13</v>
      </c>
      <c r="J349" s="0" t="n">
        <v>1</v>
      </c>
      <c r="K349" s="0" t="str">
        <f aca="false">LOOKUP(J349,$N$1:$N$4,$O$1:$O$4)</f>
        <v>Initial</v>
      </c>
    </row>
    <row r="350" customFormat="false" ht="12.75" hidden="false" customHeight="false" outlineLevel="2" collapsed="false">
      <c r="A350" s="0" t="n">
        <v>1323310172</v>
      </c>
      <c r="B350" s="0" t="n">
        <v>1323310172</v>
      </c>
      <c r="C350" s="1" t="n">
        <f aca="false">((A350+(3600*$O$6))/86400)+25569</f>
        <v>40884.8816203704</v>
      </c>
      <c r="D350" s="2" t="n">
        <f aca="false">((B350+(3600*$O$6))/86400)+25569</f>
        <v>40884.8816203704</v>
      </c>
      <c r="E350" s="0" t="n">
        <v>13</v>
      </c>
      <c r="H350" s="0" t="s">
        <v>12</v>
      </c>
      <c r="I350" s="0" t="s">
        <v>13</v>
      </c>
      <c r="J350" s="0" t="n">
        <v>1</v>
      </c>
      <c r="K350" s="0" t="str">
        <f aca="false">LOOKUP(J350,$N$1:$N$4,$O$1:$O$4)</f>
        <v>Initial</v>
      </c>
    </row>
    <row r="351" customFormat="false" ht="12.75" hidden="false" customHeight="false" outlineLevel="2" collapsed="false">
      <c r="A351" s="0" t="n">
        <v>1323316620</v>
      </c>
      <c r="B351" s="0" t="n">
        <v>1323316620</v>
      </c>
      <c r="C351" s="1" t="n">
        <f aca="false">((A351+(3600*$O$6))/86400)+25569</f>
        <v>40884.95625</v>
      </c>
      <c r="D351" s="2" t="n">
        <f aca="false">((B351+(3600*$O$6))/86400)+25569</f>
        <v>40884.95625</v>
      </c>
      <c r="E351" s="0" t="n">
        <v>13</v>
      </c>
      <c r="H351" s="0" t="s">
        <v>12</v>
      </c>
      <c r="I351" s="0" t="s">
        <v>13</v>
      </c>
      <c r="J351" s="0" t="n">
        <v>1</v>
      </c>
      <c r="K351" s="0" t="str">
        <f aca="false">LOOKUP(J351,$N$1:$N$4,$O$1:$O$4)</f>
        <v>Initial</v>
      </c>
    </row>
    <row r="352" customFormat="false" ht="12.75" hidden="false" customHeight="false" outlineLevel="2" collapsed="false">
      <c r="A352" s="0" t="n">
        <v>1323320216</v>
      </c>
      <c r="B352" s="0" t="n">
        <v>1323320216</v>
      </c>
      <c r="C352" s="1" t="n">
        <f aca="false">((A352+(3600*$O$6))/86400)+25569</f>
        <v>40884.9978703704</v>
      </c>
      <c r="D352" s="2" t="n">
        <f aca="false">((B352+(3600*$O$6))/86400)+25569</f>
        <v>40884.9978703704</v>
      </c>
      <c r="E352" s="0" t="n">
        <v>13</v>
      </c>
      <c r="H352" s="0" t="s">
        <v>12</v>
      </c>
      <c r="I352" s="0" t="s">
        <v>13</v>
      </c>
      <c r="J352" s="0" t="n">
        <v>2</v>
      </c>
      <c r="K352" s="0" t="str">
        <f aca="false">LOOKUP(J352,$N$1:$N$4,$O$1:$O$4)</f>
        <v>Stage 1</v>
      </c>
    </row>
    <row r="353" customFormat="false" ht="12.75" hidden="false" customHeight="false" outlineLevel="2" collapsed="false">
      <c r="A353" s="0" t="n">
        <v>1323320899</v>
      </c>
      <c r="B353" s="0" t="n">
        <v>1323320899</v>
      </c>
      <c r="C353" s="1" t="n">
        <f aca="false">((A353+(3600*$O$6))/86400)+25569</f>
        <v>40885.005775463</v>
      </c>
      <c r="D353" s="2" t="n">
        <f aca="false">((B353+(3600*$O$6))/86400)+25569</f>
        <v>40885.005775463</v>
      </c>
      <c r="E353" s="0" t="n">
        <v>13</v>
      </c>
      <c r="H353" s="0" t="s">
        <v>12</v>
      </c>
      <c r="I353" s="0" t="s">
        <v>13</v>
      </c>
      <c r="J353" s="0" t="n">
        <v>0</v>
      </c>
      <c r="K353" s="0" t="str">
        <f aca="false">LOOKUP(J353,$N$1:$N$4,$O$1:$O$4)</f>
        <v>Clear</v>
      </c>
    </row>
    <row r="354" customFormat="false" ht="12.75" hidden="false" customHeight="false" outlineLevel="2" collapsed="false">
      <c r="A354" s="0" t="n">
        <v>1323320899</v>
      </c>
      <c r="B354" s="0" t="n">
        <v>1323320899</v>
      </c>
      <c r="C354" s="1" t="n">
        <f aca="false">((A354+(3600*$O$6))/86400)+25569</f>
        <v>40885.005775463</v>
      </c>
      <c r="D354" s="2" t="n">
        <f aca="false">((B354+(3600*$O$6))/86400)+25569</f>
        <v>40885.005775463</v>
      </c>
      <c r="E354" s="0" t="n">
        <v>13</v>
      </c>
      <c r="H354" s="0" t="s">
        <v>12</v>
      </c>
      <c r="I354" s="0" t="s">
        <v>22</v>
      </c>
      <c r="J354" s="0" t="n">
        <v>3</v>
      </c>
      <c r="K354" s="0" t="str">
        <f aca="false">LOOKUP(J354,$N$1:$N$4,$O$1:$O$4)</f>
        <v>Stage 2</v>
      </c>
    </row>
    <row r="355" customFormat="false" ht="12.75" hidden="false" customHeight="false" outlineLevel="2" collapsed="false">
      <c r="A355" s="0" t="n">
        <v>1323321580</v>
      </c>
      <c r="B355" s="0" t="n">
        <v>1323321580</v>
      </c>
      <c r="C355" s="1" t="n">
        <f aca="false">((A355+(3600*$O$6))/86400)+25569</f>
        <v>40885.0136574074</v>
      </c>
      <c r="D355" s="2" t="n">
        <f aca="false">((B355+(3600*$O$6))/86400)+25569</f>
        <v>40885.0136574074</v>
      </c>
      <c r="E355" s="0" t="n">
        <v>13</v>
      </c>
      <c r="H355" s="0" t="s">
        <v>12</v>
      </c>
      <c r="I355" s="0" t="s">
        <v>13</v>
      </c>
      <c r="J355" s="0" t="n">
        <v>1</v>
      </c>
      <c r="K355" s="0" t="str">
        <f aca="false">LOOKUP(J355,$N$1:$N$4,$O$1:$O$4)</f>
        <v>Initial</v>
      </c>
    </row>
    <row r="356" customFormat="false" ht="12.75" hidden="false" customHeight="false" outlineLevel="2" collapsed="false">
      <c r="A356" s="0" t="n">
        <v>1323328463</v>
      </c>
      <c r="B356" s="0" t="n">
        <v>1323328463</v>
      </c>
      <c r="C356" s="1" t="n">
        <f aca="false">((A356+(3600*$O$6))/86400)+25569</f>
        <v>40885.0933217593</v>
      </c>
      <c r="D356" s="2" t="n">
        <f aca="false">((B356+(3600*$O$6))/86400)+25569</f>
        <v>40885.0933217593</v>
      </c>
      <c r="E356" s="0" t="n">
        <v>13</v>
      </c>
      <c r="H356" s="0" t="s">
        <v>12</v>
      </c>
      <c r="I356" s="0" t="s">
        <v>13</v>
      </c>
      <c r="J356" s="0" t="n">
        <v>1</v>
      </c>
      <c r="K356" s="0" t="str">
        <f aca="false">LOOKUP(J356,$N$1:$N$4,$O$1:$O$4)</f>
        <v>Initial</v>
      </c>
    </row>
    <row r="357" customFormat="false" ht="12.75" hidden="false" customHeight="false" outlineLevel="2" collapsed="false">
      <c r="A357" s="0" t="n">
        <v>1323330447</v>
      </c>
      <c r="B357" s="0" t="n">
        <v>1323330447</v>
      </c>
      <c r="C357" s="1" t="n">
        <f aca="false">((A357+(3600*$O$6))/86400)+25569</f>
        <v>40885.1162847222</v>
      </c>
      <c r="D357" s="2" t="n">
        <f aca="false">((B357+(3600*$O$6))/86400)+25569</f>
        <v>40885.1162847222</v>
      </c>
      <c r="E357" s="0" t="n">
        <v>13</v>
      </c>
      <c r="H357" s="0" t="s">
        <v>12</v>
      </c>
      <c r="I357" s="0" t="s">
        <v>13</v>
      </c>
      <c r="J357" s="0" t="n">
        <v>1</v>
      </c>
      <c r="K357" s="0" t="str">
        <f aca="false">LOOKUP(J357,$N$1:$N$4,$O$1:$O$4)</f>
        <v>Initial</v>
      </c>
    </row>
    <row r="358" customFormat="false" ht="12.75" hidden="false" customHeight="false" outlineLevel="2" collapsed="false">
      <c r="A358" s="0" t="n">
        <v>1323334414</v>
      </c>
      <c r="B358" s="0" t="n">
        <v>1323334414</v>
      </c>
      <c r="C358" s="1" t="n">
        <f aca="false">((A358+(3600*$O$6))/86400)+25569</f>
        <v>40885.1621990741</v>
      </c>
      <c r="D358" s="2" t="n">
        <f aca="false">((B358+(3600*$O$6))/86400)+25569</f>
        <v>40885.1621990741</v>
      </c>
      <c r="E358" s="0" t="n">
        <v>13</v>
      </c>
      <c r="H358" s="0" t="s">
        <v>12</v>
      </c>
      <c r="I358" s="0" t="s">
        <v>13</v>
      </c>
      <c r="J358" s="0" t="n">
        <v>1</v>
      </c>
      <c r="K358" s="0" t="str">
        <f aca="false">LOOKUP(J358,$N$1:$N$4,$O$1:$O$4)</f>
        <v>Initial</v>
      </c>
    </row>
    <row r="359" customFormat="false" ht="12.75" hidden="false" customHeight="false" outlineLevel="2" collapsed="false">
      <c r="A359" s="0" t="n">
        <v>1323335902</v>
      </c>
      <c r="B359" s="0" t="n">
        <v>1323335902</v>
      </c>
      <c r="C359" s="1" t="n">
        <f aca="false">((A359+(3600*$O$6))/86400)+25569</f>
        <v>40885.1794212963</v>
      </c>
      <c r="D359" s="2" t="n">
        <f aca="false">((B359+(3600*$O$6))/86400)+25569</f>
        <v>40885.1794212963</v>
      </c>
      <c r="E359" s="0" t="n">
        <v>13</v>
      </c>
      <c r="H359" s="0" t="s">
        <v>12</v>
      </c>
      <c r="I359" s="0" t="s">
        <v>13</v>
      </c>
      <c r="J359" s="0" t="n">
        <v>1</v>
      </c>
      <c r="K359" s="0" t="str">
        <f aca="false">LOOKUP(J359,$N$1:$N$4,$O$1:$O$4)</f>
        <v>Initial</v>
      </c>
    </row>
    <row r="360" customFormat="false" ht="12.75" hidden="false" customHeight="false" outlineLevel="2" collapsed="false">
      <c r="A360" s="0" t="n">
        <v>1323339374</v>
      </c>
      <c r="B360" s="0" t="n">
        <v>1323339374</v>
      </c>
      <c r="C360" s="1" t="n">
        <f aca="false">((A360+(3600*$O$6))/86400)+25569</f>
        <v>40885.2196064815</v>
      </c>
      <c r="D360" s="2" t="n">
        <f aca="false">((B360+(3600*$O$6))/86400)+25569</f>
        <v>40885.2196064815</v>
      </c>
      <c r="E360" s="0" t="n">
        <v>13</v>
      </c>
      <c r="H360" s="0" t="s">
        <v>12</v>
      </c>
      <c r="I360" s="0" t="s">
        <v>13</v>
      </c>
      <c r="J360" s="0" t="n">
        <v>1</v>
      </c>
      <c r="K360" s="0" t="str">
        <f aca="false">LOOKUP(J360,$N$1:$N$4,$O$1:$O$4)</f>
        <v>Initial</v>
      </c>
    </row>
    <row r="361" customFormat="false" ht="12.75" hidden="false" customHeight="false" outlineLevel="2" collapsed="false">
      <c r="A361" s="0" t="n">
        <v>1323343839</v>
      </c>
      <c r="B361" s="0" t="n">
        <v>1323343839</v>
      </c>
      <c r="C361" s="1" t="n">
        <f aca="false">((A361+(3600*$O$6))/86400)+25569</f>
        <v>40885.2712847222</v>
      </c>
      <c r="D361" s="2" t="n">
        <f aca="false">((B361+(3600*$O$6))/86400)+25569</f>
        <v>40885.2712847222</v>
      </c>
      <c r="E361" s="0" t="n">
        <v>13</v>
      </c>
      <c r="H361" s="0" t="s">
        <v>12</v>
      </c>
      <c r="I361" s="0" t="s">
        <v>13</v>
      </c>
      <c r="J361" s="0" t="n">
        <v>1</v>
      </c>
      <c r="K361" s="0" t="str">
        <f aca="false">LOOKUP(J361,$N$1:$N$4,$O$1:$O$4)</f>
        <v>Initial</v>
      </c>
    </row>
    <row r="362" customFormat="false" ht="12.75" hidden="false" customHeight="false" outlineLevel="2" collapsed="false">
      <c r="A362" s="0" t="n">
        <v>1323344892</v>
      </c>
      <c r="B362" s="0" t="n">
        <v>1323344892</v>
      </c>
      <c r="C362" s="1" t="n">
        <f aca="false">((A362+(3600*$O$6))/86400)+25569</f>
        <v>40885.2834722222</v>
      </c>
      <c r="D362" s="2" t="n">
        <f aca="false">((B362+(3600*$O$6))/86400)+25569</f>
        <v>40885.2834722222</v>
      </c>
      <c r="E362" s="0" t="n">
        <v>13</v>
      </c>
      <c r="H362" s="0" t="s">
        <v>12</v>
      </c>
      <c r="I362" s="0" t="s">
        <v>13</v>
      </c>
      <c r="J362" s="0" t="n">
        <v>1</v>
      </c>
      <c r="K362" s="0" t="str">
        <f aca="false">LOOKUP(J362,$N$1:$N$4,$O$1:$O$4)</f>
        <v>Initial</v>
      </c>
    </row>
    <row r="363" customFormat="false" ht="12.75" hidden="false" customHeight="false" outlineLevel="2" collapsed="false">
      <c r="A363" s="0" t="n">
        <v>1323349852</v>
      </c>
      <c r="B363" s="0" t="n">
        <v>1323349852</v>
      </c>
      <c r="C363" s="1" t="n">
        <f aca="false">((A363+(3600*$O$6))/86400)+25569</f>
        <v>40885.3408796296</v>
      </c>
      <c r="D363" s="2" t="n">
        <f aca="false">((B363+(3600*$O$6))/86400)+25569</f>
        <v>40885.3408796296</v>
      </c>
      <c r="E363" s="0" t="n">
        <v>13</v>
      </c>
      <c r="H363" s="0" t="s">
        <v>12</v>
      </c>
      <c r="I363" s="0" t="s">
        <v>13</v>
      </c>
      <c r="J363" s="0" t="n">
        <v>1</v>
      </c>
      <c r="K363" s="0" t="str">
        <f aca="false">LOOKUP(J363,$N$1:$N$4,$O$1:$O$4)</f>
        <v>Initial</v>
      </c>
    </row>
    <row r="364" customFormat="false" ht="12.75" hidden="false" customHeight="false" outlineLevel="2" collapsed="false">
      <c r="A364" s="0" t="n">
        <v>1323350844</v>
      </c>
      <c r="B364" s="0" t="n">
        <v>1323350844</v>
      </c>
      <c r="C364" s="1" t="n">
        <f aca="false">((A364+(3600*$O$6))/86400)+25569</f>
        <v>40885.3523611111</v>
      </c>
      <c r="D364" s="2" t="n">
        <f aca="false">((B364+(3600*$O$6))/86400)+25569</f>
        <v>40885.3523611111</v>
      </c>
      <c r="E364" s="0" t="n">
        <v>13</v>
      </c>
      <c r="H364" s="0" t="s">
        <v>12</v>
      </c>
      <c r="I364" s="0" t="s">
        <v>13</v>
      </c>
      <c r="J364" s="0" t="n">
        <v>1</v>
      </c>
      <c r="K364" s="0" t="str">
        <f aca="false">LOOKUP(J364,$N$1:$N$4,$O$1:$O$4)</f>
        <v>Initial</v>
      </c>
    </row>
    <row r="365" customFormat="false" ht="12.75" hidden="false" customHeight="false" outlineLevel="2" collapsed="false">
      <c r="A365" s="0" t="n">
        <v>1323354874</v>
      </c>
      <c r="B365" s="0" t="n">
        <v>1323354874</v>
      </c>
      <c r="C365" s="1" t="n">
        <f aca="false">((A365+(3600*$O$6))/86400)+25569</f>
        <v>40885.3990046296</v>
      </c>
      <c r="D365" s="2" t="n">
        <f aca="false">((B365+(3600*$O$6))/86400)+25569</f>
        <v>40885.3990046296</v>
      </c>
      <c r="E365" s="0" t="n">
        <v>13</v>
      </c>
      <c r="H365" s="0" t="s">
        <v>12</v>
      </c>
      <c r="I365" s="0" t="s">
        <v>13</v>
      </c>
      <c r="J365" s="0" t="n">
        <v>1</v>
      </c>
      <c r="K365" s="0" t="str">
        <f aca="false">LOOKUP(J365,$N$1:$N$4,$O$1:$O$4)</f>
        <v>Initial</v>
      </c>
    </row>
    <row r="366" customFormat="false" ht="12.75" hidden="false" customHeight="false" outlineLevel="2" collapsed="false">
      <c r="A366" s="0" t="n">
        <v>1323357788</v>
      </c>
      <c r="B366" s="0" t="n">
        <v>1323357788</v>
      </c>
      <c r="C366" s="1" t="n">
        <f aca="false">((A366+(3600*$O$6))/86400)+25569</f>
        <v>40885.4327314815</v>
      </c>
      <c r="D366" s="2" t="n">
        <f aca="false">((B366+(3600*$O$6))/86400)+25569</f>
        <v>40885.4327314815</v>
      </c>
      <c r="E366" s="0" t="n">
        <v>13</v>
      </c>
      <c r="H366" s="0" t="s">
        <v>12</v>
      </c>
      <c r="I366" s="0" t="s">
        <v>13</v>
      </c>
      <c r="J366" s="0" t="n">
        <v>1</v>
      </c>
      <c r="K366" s="0" t="str">
        <f aca="false">LOOKUP(J366,$N$1:$N$4,$O$1:$O$4)</f>
        <v>Initial</v>
      </c>
    </row>
    <row r="367" customFormat="false" ht="12.75" hidden="false" customHeight="false" outlineLevel="2" collapsed="false">
      <c r="A367" s="0" t="n">
        <v>1323361322</v>
      </c>
      <c r="B367" s="0" t="n">
        <v>1323361322</v>
      </c>
      <c r="C367" s="1" t="n">
        <f aca="false">((A367+(3600*$O$6))/86400)+25569</f>
        <v>40885.4736342593</v>
      </c>
      <c r="D367" s="2" t="n">
        <f aca="false">((B367+(3600*$O$6))/86400)+25569</f>
        <v>40885.4736342593</v>
      </c>
      <c r="E367" s="0" t="n">
        <v>13</v>
      </c>
      <c r="H367" s="0" t="s">
        <v>12</v>
      </c>
      <c r="I367" s="0" t="s">
        <v>13</v>
      </c>
      <c r="J367" s="0" t="n">
        <v>1</v>
      </c>
      <c r="K367" s="0" t="str">
        <f aca="false">LOOKUP(J367,$N$1:$N$4,$O$1:$O$4)</f>
        <v>Initial</v>
      </c>
    </row>
    <row r="368" customFormat="false" ht="12.75" hidden="false" customHeight="false" outlineLevel="2" collapsed="false">
      <c r="A368" s="0" t="n">
        <v>1323364918</v>
      </c>
      <c r="B368" s="0" t="n">
        <v>1323364918</v>
      </c>
      <c r="C368" s="1" t="n">
        <f aca="false">((A368+(3600*$O$6))/86400)+25569</f>
        <v>40885.5152546296</v>
      </c>
      <c r="D368" s="2" t="n">
        <f aca="false">((B368+(3600*$O$6))/86400)+25569</f>
        <v>40885.5152546296</v>
      </c>
      <c r="E368" s="0" t="n">
        <v>13</v>
      </c>
      <c r="H368" s="0" t="s">
        <v>12</v>
      </c>
      <c r="I368" s="0" t="s">
        <v>13</v>
      </c>
      <c r="J368" s="0" t="n">
        <v>2</v>
      </c>
      <c r="K368" s="0" t="str">
        <f aca="false">LOOKUP(J368,$N$1:$N$4,$O$1:$O$4)</f>
        <v>Stage 1</v>
      </c>
    </row>
    <row r="369" customFormat="false" ht="12.75" hidden="false" customHeight="false" outlineLevel="2" collapsed="false">
      <c r="A369" s="0" t="n">
        <v>1323368514</v>
      </c>
      <c r="B369" s="0" t="n">
        <v>1323368514</v>
      </c>
      <c r="C369" s="1" t="n">
        <f aca="false">((A369+(3600*$O$6))/86400)+25569</f>
        <v>40885.556875</v>
      </c>
      <c r="D369" s="2" t="n">
        <f aca="false">((B369+(3600*$O$6))/86400)+25569</f>
        <v>40885.556875</v>
      </c>
      <c r="E369" s="0" t="n">
        <v>13</v>
      </c>
      <c r="H369" s="0" t="s">
        <v>12</v>
      </c>
      <c r="I369" s="0" t="s">
        <v>13</v>
      </c>
      <c r="J369" s="0" t="n">
        <v>3</v>
      </c>
      <c r="K369" s="0" t="str">
        <f aca="false">LOOKUP(J369,$N$1:$N$4,$O$1:$O$4)</f>
        <v>Stage 2</v>
      </c>
    </row>
    <row r="370" customFormat="false" ht="12.75" hidden="false" customHeight="false" outlineLevel="2" collapsed="false">
      <c r="A370" s="0" t="n">
        <v>1323370499</v>
      </c>
      <c r="B370" s="0" t="n">
        <v>1323370499</v>
      </c>
      <c r="C370" s="1" t="n">
        <f aca="false">((A370+(3600*$O$6))/86400)+25569</f>
        <v>40885.579849537</v>
      </c>
      <c r="D370" s="2" t="n">
        <f aca="false">((B370+(3600*$O$6))/86400)+25569</f>
        <v>40885.579849537</v>
      </c>
      <c r="E370" s="0" t="n">
        <v>13</v>
      </c>
      <c r="H370" s="0" t="s">
        <v>12</v>
      </c>
      <c r="I370" s="0" t="s">
        <v>13</v>
      </c>
      <c r="J370" s="0" t="n">
        <v>0</v>
      </c>
      <c r="K370" s="0" t="str">
        <f aca="false">LOOKUP(J370,$N$1:$N$4,$O$1:$O$4)</f>
        <v>Clear</v>
      </c>
    </row>
    <row r="371" customFormat="false" ht="12.75" hidden="false" customHeight="false" outlineLevel="2" collapsed="false">
      <c r="A371" s="0" t="n">
        <v>1323371676</v>
      </c>
      <c r="B371" s="0" t="n">
        <v>1323371676</v>
      </c>
      <c r="C371" s="1" t="n">
        <f aca="false">((A371+(3600*$O$6))/86400)+25569</f>
        <v>40885.5934722222</v>
      </c>
      <c r="D371" s="2" t="n">
        <f aca="false">((B371+(3600*$O$6))/86400)+25569</f>
        <v>40885.5934722222</v>
      </c>
      <c r="E371" s="0" t="n">
        <v>13</v>
      </c>
      <c r="H371" s="0" t="s">
        <v>12</v>
      </c>
      <c r="I371" s="0" t="s">
        <v>13</v>
      </c>
      <c r="J371" s="0" t="n">
        <v>1</v>
      </c>
      <c r="K371" s="0" t="str">
        <f aca="false">LOOKUP(J371,$N$1:$N$4,$O$1:$O$4)</f>
        <v>Initial</v>
      </c>
    </row>
    <row r="372" customFormat="false" ht="12.75" hidden="false" customHeight="false" outlineLevel="2" collapsed="false">
      <c r="A372" s="0" t="n">
        <v>1323379612</v>
      </c>
      <c r="B372" s="0" t="n">
        <v>1323379612</v>
      </c>
      <c r="C372" s="1" t="n">
        <f aca="false">((A372+(3600*$O$6))/86400)+25569</f>
        <v>40885.6853240741</v>
      </c>
      <c r="D372" s="2" t="n">
        <f aca="false">((B372+(3600*$O$6))/86400)+25569</f>
        <v>40885.6853240741</v>
      </c>
      <c r="E372" s="0" t="n">
        <v>13</v>
      </c>
      <c r="H372" s="0" t="s">
        <v>12</v>
      </c>
      <c r="I372" s="0" t="s">
        <v>13</v>
      </c>
      <c r="J372" s="0" t="n">
        <v>1</v>
      </c>
      <c r="K372" s="0" t="str">
        <f aca="false">LOOKUP(J372,$N$1:$N$4,$O$1:$O$4)</f>
        <v>Initial</v>
      </c>
    </row>
    <row r="373" customFormat="false" ht="12.75" hidden="false" customHeight="false" outlineLevel="2" collapsed="false">
      <c r="A373" s="0" t="n">
        <v>1323380604</v>
      </c>
      <c r="B373" s="0" t="n">
        <v>1323380604</v>
      </c>
      <c r="C373" s="1" t="n">
        <f aca="false">((A373+(3600*$O$6))/86400)+25569</f>
        <v>40885.6968055556</v>
      </c>
      <c r="D373" s="2" t="n">
        <f aca="false">((B373+(3600*$O$6))/86400)+25569</f>
        <v>40885.6968055556</v>
      </c>
      <c r="E373" s="0" t="n">
        <v>13</v>
      </c>
      <c r="H373" s="0" t="s">
        <v>12</v>
      </c>
      <c r="I373" s="0" t="s">
        <v>13</v>
      </c>
      <c r="J373" s="0" t="n">
        <v>1</v>
      </c>
      <c r="K373" s="0" t="str">
        <f aca="false">LOOKUP(J373,$N$1:$N$4,$O$1:$O$4)</f>
        <v>Initial</v>
      </c>
    </row>
    <row r="374" customFormat="false" ht="12.75" hidden="false" customHeight="false" outlineLevel="2" collapsed="false">
      <c r="A374" s="0" t="n">
        <v>1323383150</v>
      </c>
      <c r="B374" s="0" t="n">
        <v>1323383150</v>
      </c>
      <c r="C374" s="1" t="n">
        <f aca="false">((A374+(3600*$O$6))/86400)+25569</f>
        <v>40885.7262731481</v>
      </c>
      <c r="D374" s="2" t="n">
        <f aca="false">((B374+(3600*$O$6))/86400)+25569</f>
        <v>40885.7262731481</v>
      </c>
      <c r="E374" s="0" t="n">
        <v>13</v>
      </c>
      <c r="H374" s="0" t="s">
        <v>12</v>
      </c>
      <c r="I374" s="0" t="s">
        <v>13</v>
      </c>
      <c r="J374" s="0" t="n">
        <v>1</v>
      </c>
      <c r="K374" s="0" t="str">
        <f aca="false">LOOKUP(J374,$N$1:$N$4,$O$1:$O$4)</f>
        <v>Initial</v>
      </c>
    </row>
    <row r="375" customFormat="false" ht="12.75" hidden="false" customHeight="false" outlineLevel="2" collapsed="false">
      <c r="A375" s="0" t="n">
        <v>1323385630</v>
      </c>
      <c r="B375" s="0" t="n">
        <v>1323385630</v>
      </c>
      <c r="C375" s="1" t="n">
        <f aca="false">((A375+(3600*$O$6))/86400)+25569</f>
        <v>40885.7549768519</v>
      </c>
      <c r="D375" s="2" t="n">
        <f aca="false">((B375+(3600*$O$6))/86400)+25569</f>
        <v>40885.7549768519</v>
      </c>
      <c r="E375" s="0" t="n">
        <v>13</v>
      </c>
      <c r="H375" s="0" t="s">
        <v>12</v>
      </c>
      <c r="I375" s="0" t="s">
        <v>13</v>
      </c>
      <c r="J375" s="0" t="n">
        <v>1</v>
      </c>
      <c r="K375" s="0" t="str">
        <f aca="false">LOOKUP(J375,$N$1:$N$4,$O$1:$O$4)</f>
        <v>Initial</v>
      </c>
    </row>
    <row r="376" customFormat="false" ht="12.75" hidden="false" customHeight="false" outlineLevel="2" collapsed="false">
      <c r="A376" s="0" t="n">
        <v>1323386684</v>
      </c>
      <c r="B376" s="0" t="n">
        <v>1323386684</v>
      </c>
      <c r="C376" s="1" t="n">
        <f aca="false">((A376+(3600*$O$6))/86400)+25569</f>
        <v>40885.7671759259</v>
      </c>
      <c r="D376" s="2" t="n">
        <f aca="false">((B376+(3600*$O$6))/86400)+25569</f>
        <v>40885.7671759259</v>
      </c>
      <c r="E376" s="0" t="n">
        <v>13</v>
      </c>
      <c r="H376" s="0" t="s">
        <v>12</v>
      </c>
      <c r="I376" s="0" t="s">
        <v>13</v>
      </c>
      <c r="J376" s="0" t="n">
        <v>1</v>
      </c>
      <c r="K376" s="0" t="str">
        <f aca="false">LOOKUP(J376,$N$1:$N$4,$O$1:$O$4)</f>
        <v>Initial</v>
      </c>
    </row>
    <row r="377" customFormat="false" ht="12.75" hidden="false" customHeight="false" outlineLevel="2" collapsed="false">
      <c r="A377" s="0" t="n">
        <v>1323388606</v>
      </c>
      <c r="B377" s="0" t="n">
        <v>1323388606</v>
      </c>
      <c r="C377" s="1" t="n">
        <f aca="false">((A377+(3600*$O$6))/86400)+25569</f>
        <v>40885.7894212963</v>
      </c>
      <c r="D377" s="2" t="n">
        <f aca="false">((B377+(3600*$O$6))/86400)+25569</f>
        <v>40885.7894212963</v>
      </c>
      <c r="E377" s="0" t="n">
        <v>13</v>
      </c>
      <c r="H377" s="0" t="s">
        <v>12</v>
      </c>
      <c r="I377" s="0" t="s">
        <v>13</v>
      </c>
      <c r="J377" s="0" t="n">
        <v>1</v>
      </c>
      <c r="K377" s="0" t="str">
        <f aca="false">LOOKUP(J377,$N$1:$N$4,$O$1:$O$4)</f>
        <v>Initial</v>
      </c>
    </row>
    <row r="378" customFormat="false" ht="12.75" hidden="false" customHeight="false" outlineLevel="2" collapsed="false">
      <c r="A378" s="0" t="n">
        <v>1323390094</v>
      </c>
      <c r="B378" s="0" t="n">
        <v>1323390094</v>
      </c>
      <c r="C378" s="1" t="n">
        <f aca="false">((A378+(3600*$O$6))/86400)+25569</f>
        <v>40885.8066435185</v>
      </c>
      <c r="D378" s="2" t="n">
        <f aca="false">((B378+(3600*$O$6))/86400)+25569</f>
        <v>40885.8066435185</v>
      </c>
      <c r="E378" s="0" t="n">
        <v>13</v>
      </c>
      <c r="H378" s="0" t="s">
        <v>12</v>
      </c>
      <c r="I378" s="0" t="s">
        <v>13</v>
      </c>
      <c r="J378" s="0" t="n">
        <v>1</v>
      </c>
      <c r="K378" s="0" t="str">
        <f aca="false">LOOKUP(J378,$N$1:$N$4,$O$1:$O$4)</f>
        <v>Initial</v>
      </c>
    </row>
    <row r="379" customFormat="false" ht="12.75" hidden="false" customHeight="false" outlineLevel="2" collapsed="false">
      <c r="A379" s="0" t="n">
        <v>1323396046</v>
      </c>
      <c r="B379" s="0" t="n">
        <v>1323396046</v>
      </c>
      <c r="C379" s="1" t="n">
        <f aca="false">((A379+(3600*$O$6))/86400)+25569</f>
        <v>40885.8755324074</v>
      </c>
      <c r="D379" s="2" t="n">
        <f aca="false">((B379+(3600*$O$6))/86400)+25569</f>
        <v>40885.8755324074</v>
      </c>
      <c r="E379" s="0" t="n">
        <v>13</v>
      </c>
      <c r="H379" s="0" t="s">
        <v>12</v>
      </c>
      <c r="I379" s="0" t="s">
        <v>13</v>
      </c>
      <c r="J379" s="0" t="n">
        <v>1</v>
      </c>
      <c r="K379" s="0" t="str">
        <f aca="false">LOOKUP(J379,$N$1:$N$4,$O$1:$O$4)</f>
        <v>Initial</v>
      </c>
    </row>
    <row r="380" customFormat="false" ht="12.75" hidden="false" customHeight="false" outlineLevel="2" collapsed="false">
      <c r="A380" s="0" t="n">
        <v>1323397535</v>
      </c>
      <c r="B380" s="0" t="n">
        <v>1323397535</v>
      </c>
      <c r="C380" s="1" t="n">
        <f aca="false">((A380+(3600*$O$6))/86400)+25569</f>
        <v>40885.8927662037</v>
      </c>
      <c r="D380" s="2" t="n">
        <f aca="false">((B380+(3600*$O$6))/86400)+25569</f>
        <v>40885.8927662037</v>
      </c>
      <c r="E380" s="0" t="n">
        <v>13</v>
      </c>
      <c r="H380" s="0" t="s">
        <v>12</v>
      </c>
      <c r="I380" s="0" t="s">
        <v>13</v>
      </c>
      <c r="J380" s="0" t="n">
        <v>1</v>
      </c>
      <c r="K380" s="0" t="str">
        <f aca="false">LOOKUP(J380,$N$1:$N$4,$O$1:$O$4)</f>
        <v>Initial</v>
      </c>
    </row>
    <row r="381" customFormat="false" ht="12.75" hidden="false" customHeight="false" outlineLevel="2" collapsed="false">
      <c r="A381" s="0" t="n">
        <v>1323399022</v>
      </c>
      <c r="B381" s="0" t="n">
        <v>1323399022</v>
      </c>
      <c r="C381" s="1" t="n">
        <f aca="false">((A381+(3600*$O$6))/86400)+25569</f>
        <v>40885.9099768519</v>
      </c>
      <c r="D381" s="2" t="n">
        <f aca="false">((B381+(3600*$O$6))/86400)+25569</f>
        <v>40885.9099768519</v>
      </c>
      <c r="E381" s="0" t="n">
        <v>13</v>
      </c>
      <c r="H381" s="0" t="s">
        <v>12</v>
      </c>
      <c r="I381" s="0" t="s">
        <v>13</v>
      </c>
      <c r="J381" s="0" t="n">
        <v>1</v>
      </c>
      <c r="K381" s="0" t="str">
        <f aca="false">LOOKUP(J381,$N$1:$N$4,$O$1:$O$4)</f>
        <v>Initial</v>
      </c>
    </row>
    <row r="382" customFormat="false" ht="12.75" hidden="false" customHeight="false" outlineLevel="2" collapsed="false">
      <c r="A382" s="0" t="n">
        <v>1323399952</v>
      </c>
      <c r="B382" s="0" t="n">
        <v>1323399952</v>
      </c>
      <c r="C382" s="1" t="n">
        <f aca="false">((A382+(3600*$O$6))/86400)+25569</f>
        <v>40885.9207407407</v>
      </c>
      <c r="D382" s="2" t="n">
        <f aca="false">((B382+(3600*$O$6))/86400)+25569</f>
        <v>40885.9207407407</v>
      </c>
      <c r="E382" s="0" t="n">
        <v>13</v>
      </c>
      <c r="H382" s="0" t="s">
        <v>12</v>
      </c>
      <c r="I382" s="0" t="s">
        <v>13</v>
      </c>
      <c r="J382" s="0" t="n">
        <v>1</v>
      </c>
      <c r="K382" s="0" t="str">
        <f aca="false">LOOKUP(J382,$N$1:$N$4,$O$1:$O$4)</f>
        <v>Initial</v>
      </c>
    </row>
    <row r="383" customFormat="false" ht="12.75" hidden="false" customHeight="false" outlineLevel="2" collapsed="false">
      <c r="A383" s="0" t="n">
        <v>1323401936</v>
      </c>
      <c r="B383" s="0" t="n">
        <v>1323401936</v>
      </c>
      <c r="C383" s="1" t="n">
        <f aca="false">((A383+(3600*$O$6))/86400)+25569</f>
        <v>40885.9437037037</v>
      </c>
      <c r="D383" s="2" t="n">
        <f aca="false">((B383+(3600*$O$6))/86400)+25569</f>
        <v>40885.9437037037</v>
      </c>
      <c r="E383" s="0" t="n">
        <v>13</v>
      </c>
      <c r="H383" s="0" t="s">
        <v>12</v>
      </c>
      <c r="I383" s="0" t="s">
        <v>13</v>
      </c>
      <c r="J383" s="0" t="n">
        <v>1</v>
      </c>
      <c r="K383" s="0" t="str">
        <f aca="false">LOOKUP(J383,$N$1:$N$4,$O$1:$O$4)</f>
        <v>Initial</v>
      </c>
    </row>
    <row r="384" customFormat="false" ht="12.75" hidden="false" customHeight="false" outlineLevel="2" collapsed="false">
      <c r="A384" s="0" t="n">
        <v>1323403920</v>
      </c>
      <c r="B384" s="0" t="n">
        <v>1323403920</v>
      </c>
      <c r="C384" s="1" t="n">
        <f aca="false">((A384+(3600*$O$6))/86400)+25569</f>
        <v>40885.9666666667</v>
      </c>
      <c r="D384" s="2" t="n">
        <f aca="false">((B384+(3600*$O$6))/86400)+25569</f>
        <v>40885.9666666667</v>
      </c>
      <c r="E384" s="0" t="n">
        <v>13</v>
      </c>
      <c r="H384" s="0" t="s">
        <v>12</v>
      </c>
      <c r="I384" s="0" t="s">
        <v>13</v>
      </c>
      <c r="J384" s="0" t="n">
        <v>1</v>
      </c>
      <c r="K384" s="0" t="str">
        <f aca="false">LOOKUP(J384,$N$1:$N$4,$O$1:$O$4)</f>
        <v>Initial</v>
      </c>
    </row>
    <row r="385" customFormat="false" ht="12.75" hidden="false" customHeight="false" outlineLevel="2" collapsed="false">
      <c r="A385" s="0" t="n">
        <v>1323407393</v>
      </c>
      <c r="B385" s="0" t="n">
        <v>1323407393</v>
      </c>
      <c r="C385" s="1" t="n">
        <f aca="false">((A385+(3600*$O$6))/86400)+25569</f>
        <v>40886.0068634259</v>
      </c>
      <c r="D385" s="2" t="n">
        <f aca="false">((B385+(3600*$O$6))/86400)+25569</f>
        <v>40886.0068634259</v>
      </c>
      <c r="E385" s="0" t="n">
        <v>13</v>
      </c>
      <c r="H385" s="0" t="s">
        <v>12</v>
      </c>
      <c r="I385" s="0" t="s">
        <v>13</v>
      </c>
      <c r="J385" s="0" t="n">
        <v>1</v>
      </c>
      <c r="K385" s="0" t="str">
        <f aca="false">LOOKUP(J385,$N$1:$N$4,$O$1:$O$4)</f>
        <v>Initial</v>
      </c>
    </row>
    <row r="386" customFormat="false" ht="12.75" hidden="false" customHeight="false" outlineLevel="2" collapsed="false">
      <c r="A386" s="0" t="n">
        <v>1323409810</v>
      </c>
      <c r="B386" s="0" t="n">
        <v>1323409810</v>
      </c>
      <c r="C386" s="1" t="n">
        <f aca="false">((A386+(3600*$O$6))/86400)+25569</f>
        <v>40886.034837963</v>
      </c>
      <c r="D386" s="2" t="n">
        <f aca="false">((B386+(3600*$O$6))/86400)+25569</f>
        <v>40886.034837963</v>
      </c>
      <c r="E386" s="0" t="n">
        <v>13</v>
      </c>
      <c r="H386" s="0" t="s">
        <v>12</v>
      </c>
      <c r="I386" s="0" t="s">
        <v>13</v>
      </c>
      <c r="J386" s="0" t="n">
        <v>1</v>
      </c>
      <c r="K386" s="0" t="str">
        <f aca="false">LOOKUP(J386,$N$1:$N$4,$O$1:$O$4)</f>
        <v>Initial</v>
      </c>
    </row>
    <row r="387" customFormat="false" ht="12.75" hidden="false" customHeight="false" outlineLevel="2" collapsed="false">
      <c r="A387" s="0" t="n">
        <v>1323411794</v>
      </c>
      <c r="B387" s="0" t="n">
        <v>1323411794</v>
      </c>
      <c r="C387" s="1" t="n">
        <f aca="false">((A387+(3600*$O$6))/86400)+25569</f>
        <v>40886.0578009259</v>
      </c>
      <c r="D387" s="2" t="n">
        <f aca="false">((B387+(3600*$O$6))/86400)+25569</f>
        <v>40886.0578009259</v>
      </c>
      <c r="E387" s="0" t="n">
        <v>13</v>
      </c>
      <c r="H387" s="0" t="s">
        <v>12</v>
      </c>
      <c r="I387" s="0" t="s">
        <v>13</v>
      </c>
      <c r="J387" s="0" t="n">
        <v>1</v>
      </c>
      <c r="K387" s="0" t="str">
        <f aca="false">LOOKUP(J387,$N$1:$N$4,$O$1:$O$4)</f>
        <v>Initial</v>
      </c>
    </row>
    <row r="388" customFormat="false" ht="12.75" hidden="false" customHeight="false" outlineLevel="2" collapsed="false">
      <c r="A388" s="0" t="n">
        <v>1323414336</v>
      </c>
      <c r="B388" s="0" t="n">
        <v>1323414336</v>
      </c>
      <c r="C388" s="1" t="n">
        <f aca="false">((A388+(3600*$O$6))/86400)+25569</f>
        <v>40886.0872222222</v>
      </c>
      <c r="D388" s="2" t="n">
        <f aca="false">((B388+(3600*$O$6))/86400)+25569</f>
        <v>40886.0872222222</v>
      </c>
      <c r="E388" s="0" t="n">
        <v>13</v>
      </c>
      <c r="H388" s="0" t="s">
        <v>12</v>
      </c>
      <c r="I388" s="0" t="s">
        <v>13</v>
      </c>
      <c r="J388" s="0" t="n">
        <v>1</v>
      </c>
      <c r="K388" s="0" t="str">
        <f aca="false">LOOKUP(J388,$N$1:$N$4,$O$1:$O$4)</f>
        <v>Initial</v>
      </c>
    </row>
    <row r="389" customFormat="false" ht="12.75" hidden="false" customHeight="false" outlineLevel="2" collapsed="false">
      <c r="A389" s="0" t="n">
        <v>1323416321</v>
      </c>
      <c r="B389" s="0" t="n">
        <v>1323416321</v>
      </c>
      <c r="C389" s="1" t="n">
        <f aca="false">((A389+(3600*$O$6))/86400)+25569</f>
        <v>40886.1101967593</v>
      </c>
      <c r="D389" s="2" t="n">
        <f aca="false">((B389+(3600*$O$6))/86400)+25569</f>
        <v>40886.1101967593</v>
      </c>
      <c r="E389" s="0" t="n">
        <v>13</v>
      </c>
      <c r="H389" s="0" t="s">
        <v>12</v>
      </c>
      <c r="I389" s="0" t="s">
        <v>13</v>
      </c>
      <c r="J389" s="0" t="n">
        <v>1</v>
      </c>
      <c r="K389" s="0" t="str">
        <f aca="false">LOOKUP(J389,$N$1:$N$4,$O$1:$O$4)</f>
        <v>Initial</v>
      </c>
    </row>
    <row r="390" customFormat="false" ht="12.75" hidden="false" customHeight="false" outlineLevel="2" collapsed="false">
      <c r="A390" s="0" t="n">
        <v>1323417808</v>
      </c>
      <c r="B390" s="0" t="n">
        <v>1323417808</v>
      </c>
      <c r="C390" s="1" t="n">
        <f aca="false">((A390+(3600*$O$6))/86400)+25569</f>
        <v>40886.1274074074</v>
      </c>
      <c r="D390" s="2" t="n">
        <f aca="false">((B390+(3600*$O$6))/86400)+25569</f>
        <v>40886.1274074074</v>
      </c>
      <c r="E390" s="0" t="n">
        <v>13</v>
      </c>
      <c r="H390" s="0" t="s">
        <v>12</v>
      </c>
      <c r="I390" s="0" t="s">
        <v>13</v>
      </c>
      <c r="J390" s="0" t="n">
        <v>1</v>
      </c>
      <c r="K390" s="0" t="str">
        <f aca="false">LOOKUP(J390,$N$1:$N$4,$O$1:$O$4)</f>
        <v>Initial</v>
      </c>
    </row>
    <row r="391" customFormat="false" ht="12.75" hidden="false" customHeight="false" outlineLevel="2" collapsed="false">
      <c r="A391" s="0" t="n">
        <v>1323419296</v>
      </c>
      <c r="B391" s="0" t="n">
        <v>1323419296</v>
      </c>
      <c r="C391" s="1" t="n">
        <f aca="false">((A391+(3600*$O$6))/86400)+25569</f>
        <v>40886.1446296296</v>
      </c>
      <c r="D391" s="2" t="n">
        <f aca="false">((B391+(3600*$O$6))/86400)+25569</f>
        <v>40886.1446296296</v>
      </c>
      <c r="E391" s="0" t="n">
        <v>13</v>
      </c>
      <c r="H391" s="0" t="s">
        <v>12</v>
      </c>
      <c r="I391" s="0" t="s">
        <v>13</v>
      </c>
      <c r="J391" s="0" t="n">
        <v>1</v>
      </c>
      <c r="K391" s="0" t="str">
        <f aca="false">LOOKUP(J391,$N$1:$N$4,$O$1:$O$4)</f>
        <v>Initial</v>
      </c>
    </row>
    <row r="392" customFormat="false" ht="12.75" hidden="false" customHeight="false" outlineLevel="2" collapsed="false">
      <c r="A392" s="0" t="n">
        <v>1323420784</v>
      </c>
      <c r="B392" s="0" t="n">
        <v>1323420784</v>
      </c>
      <c r="C392" s="1" t="n">
        <f aca="false">((A392+(3600*$O$6))/86400)+25569</f>
        <v>40886.1618518519</v>
      </c>
      <c r="D392" s="2" t="n">
        <f aca="false">((B392+(3600*$O$6))/86400)+25569</f>
        <v>40886.1618518519</v>
      </c>
      <c r="E392" s="0" t="n">
        <v>13</v>
      </c>
      <c r="H392" s="0" t="s">
        <v>12</v>
      </c>
      <c r="I392" s="0" t="s">
        <v>13</v>
      </c>
      <c r="J392" s="0" t="n">
        <v>1</v>
      </c>
      <c r="K392" s="0" t="str">
        <f aca="false">LOOKUP(J392,$N$1:$N$4,$O$1:$O$4)</f>
        <v>Initial</v>
      </c>
    </row>
    <row r="393" customFormat="false" ht="12.75" hidden="false" customHeight="false" outlineLevel="2" collapsed="false">
      <c r="A393" s="0" t="n">
        <v>1323422768</v>
      </c>
      <c r="B393" s="0" t="n">
        <v>1323422768</v>
      </c>
      <c r="C393" s="1" t="n">
        <f aca="false">((A393+(3600*$O$6))/86400)+25569</f>
        <v>40886.1848148148</v>
      </c>
      <c r="D393" s="2" t="n">
        <f aca="false">((B393+(3600*$O$6))/86400)+25569</f>
        <v>40886.1848148148</v>
      </c>
      <c r="E393" s="0" t="n">
        <v>13</v>
      </c>
      <c r="H393" s="0" t="s">
        <v>12</v>
      </c>
      <c r="I393" s="0" t="s">
        <v>13</v>
      </c>
      <c r="J393" s="0" t="n">
        <v>1</v>
      </c>
      <c r="K393" s="0" t="str">
        <f aca="false">LOOKUP(J393,$N$1:$N$4,$O$1:$O$4)</f>
        <v>Initial</v>
      </c>
    </row>
    <row r="394" customFormat="false" ht="12.75" hidden="false" customHeight="false" outlineLevel="2" collapsed="false">
      <c r="A394" s="0" t="n">
        <v>1323424257</v>
      </c>
      <c r="B394" s="0" t="n">
        <v>1323424257</v>
      </c>
      <c r="C394" s="1" t="n">
        <f aca="false">((A394+(3600*$O$6))/86400)+25569</f>
        <v>40886.2020486111</v>
      </c>
      <c r="D394" s="2" t="n">
        <f aca="false">((B394+(3600*$O$6))/86400)+25569</f>
        <v>40886.2020486111</v>
      </c>
      <c r="E394" s="0" t="n">
        <v>13</v>
      </c>
      <c r="H394" s="0" t="s">
        <v>12</v>
      </c>
      <c r="I394" s="0" t="s">
        <v>13</v>
      </c>
      <c r="J394" s="0" t="n">
        <v>1</v>
      </c>
      <c r="K394" s="0" t="str">
        <f aca="false">LOOKUP(J394,$N$1:$N$4,$O$1:$O$4)</f>
        <v>Initial</v>
      </c>
    </row>
    <row r="395" customFormat="false" ht="12.75" hidden="false" customHeight="false" outlineLevel="2" collapsed="false">
      <c r="A395" s="0" t="n">
        <v>1323426241</v>
      </c>
      <c r="B395" s="0" t="n">
        <v>1323426241</v>
      </c>
      <c r="C395" s="1" t="n">
        <f aca="false">((A395+(3600*$O$6))/86400)+25569</f>
        <v>40886.2250115741</v>
      </c>
      <c r="D395" s="2" t="n">
        <f aca="false">((B395+(3600*$O$6))/86400)+25569</f>
        <v>40886.2250115741</v>
      </c>
      <c r="E395" s="0" t="n">
        <v>13</v>
      </c>
      <c r="H395" s="0" t="s">
        <v>12</v>
      </c>
      <c r="I395" s="0" t="s">
        <v>13</v>
      </c>
      <c r="J395" s="0" t="n">
        <v>1</v>
      </c>
      <c r="K395" s="0" t="str">
        <f aca="false">LOOKUP(J395,$N$1:$N$4,$O$1:$O$4)</f>
        <v>Initial</v>
      </c>
    </row>
    <row r="396" customFormat="false" ht="12.75" hidden="false" customHeight="false" outlineLevel="2" collapsed="false">
      <c r="A396" s="0" t="n">
        <v>1323427728</v>
      </c>
      <c r="B396" s="0" t="n">
        <v>1323427728</v>
      </c>
      <c r="C396" s="1" t="n">
        <f aca="false">((A396+(3600*$O$6))/86400)+25569</f>
        <v>40886.2422222222</v>
      </c>
      <c r="D396" s="2" t="n">
        <f aca="false">((B396+(3600*$O$6))/86400)+25569</f>
        <v>40886.2422222222</v>
      </c>
      <c r="E396" s="0" t="n">
        <v>13</v>
      </c>
      <c r="H396" s="0" t="s">
        <v>12</v>
      </c>
      <c r="I396" s="0" t="s">
        <v>13</v>
      </c>
      <c r="J396" s="0" t="n">
        <v>1</v>
      </c>
      <c r="K396" s="0" t="str">
        <f aca="false">LOOKUP(J396,$N$1:$N$4,$O$1:$O$4)</f>
        <v>Initial</v>
      </c>
    </row>
    <row r="397" customFormat="false" ht="12.75" hidden="false" customHeight="false" outlineLevel="2" collapsed="false">
      <c r="A397" s="0" t="n">
        <v>1323428658</v>
      </c>
      <c r="B397" s="0" t="n">
        <v>1323428658</v>
      </c>
      <c r="C397" s="1" t="n">
        <f aca="false">((A397+(3600*$O$6))/86400)+25569</f>
        <v>40886.2529861111</v>
      </c>
      <c r="D397" s="2" t="n">
        <f aca="false">((B397+(3600*$O$6))/86400)+25569</f>
        <v>40886.2529861111</v>
      </c>
      <c r="E397" s="0" t="n">
        <v>13</v>
      </c>
      <c r="H397" s="0" t="s">
        <v>12</v>
      </c>
      <c r="I397" s="0" t="s">
        <v>13</v>
      </c>
      <c r="J397" s="0" t="n">
        <v>1</v>
      </c>
      <c r="K397" s="0" t="str">
        <f aca="false">LOOKUP(J397,$N$1:$N$4,$O$1:$O$4)</f>
        <v>Initial</v>
      </c>
    </row>
    <row r="398" customFormat="false" ht="12.75" hidden="false" customHeight="false" outlineLevel="2" collapsed="false">
      <c r="A398" s="0" t="n">
        <v>1323430642</v>
      </c>
      <c r="B398" s="0" t="n">
        <v>1323430642</v>
      </c>
      <c r="C398" s="1" t="n">
        <f aca="false">((A398+(3600*$O$6))/86400)+25569</f>
        <v>40886.2759490741</v>
      </c>
      <c r="D398" s="2" t="n">
        <f aca="false">((B398+(3600*$O$6))/86400)+25569</f>
        <v>40886.2759490741</v>
      </c>
      <c r="E398" s="0" t="n">
        <v>13</v>
      </c>
      <c r="H398" s="0" t="s">
        <v>12</v>
      </c>
      <c r="I398" s="0" t="s">
        <v>13</v>
      </c>
      <c r="J398" s="0" t="n">
        <v>1</v>
      </c>
      <c r="K398" s="0" t="str">
        <f aca="false">LOOKUP(J398,$N$1:$N$4,$O$1:$O$4)</f>
        <v>Initial</v>
      </c>
    </row>
    <row r="399" customFormat="false" ht="12.75" hidden="false" customHeight="false" outlineLevel="2" collapsed="false">
      <c r="A399" s="0" t="n">
        <v>1323434114</v>
      </c>
      <c r="B399" s="0" t="n">
        <v>1323434114</v>
      </c>
      <c r="C399" s="1" t="n">
        <f aca="false">((A399+(3600*$O$6))/86400)+25569</f>
        <v>40886.3161342593</v>
      </c>
      <c r="D399" s="2" t="n">
        <f aca="false">((B399+(3600*$O$6))/86400)+25569</f>
        <v>40886.3161342593</v>
      </c>
      <c r="E399" s="0" t="n">
        <v>13</v>
      </c>
      <c r="H399" s="0" t="s">
        <v>12</v>
      </c>
      <c r="I399" s="0" t="s">
        <v>13</v>
      </c>
      <c r="J399" s="0" t="n">
        <v>1</v>
      </c>
      <c r="K399" s="0" t="str">
        <f aca="false">LOOKUP(J399,$N$1:$N$4,$O$1:$O$4)</f>
        <v>Initial</v>
      </c>
    </row>
    <row r="400" customFormat="false" ht="12.75" hidden="false" customHeight="false" outlineLevel="2" collapsed="false">
      <c r="A400" s="0" t="n">
        <v>1323438578</v>
      </c>
      <c r="B400" s="0" t="n">
        <v>1323438578</v>
      </c>
      <c r="C400" s="1" t="n">
        <f aca="false">((A400+(3600*$O$6))/86400)+25569</f>
        <v>40886.3678009259</v>
      </c>
      <c r="D400" s="2" t="n">
        <f aca="false">((B400+(3600*$O$6))/86400)+25569</f>
        <v>40886.3678009259</v>
      </c>
      <c r="E400" s="0" t="n">
        <v>13</v>
      </c>
      <c r="H400" s="0" t="s">
        <v>12</v>
      </c>
      <c r="I400" s="0" t="s">
        <v>13</v>
      </c>
      <c r="J400" s="0" t="n">
        <v>1</v>
      </c>
      <c r="K400" s="0" t="str">
        <f aca="false">LOOKUP(J400,$N$1:$N$4,$O$1:$O$4)</f>
        <v>Initial</v>
      </c>
    </row>
    <row r="401" customFormat="false" ht="12.75" hidden="false" customHeight="false" outlineLevel="2" collapsed="false">
      <c r="A401" s="0" t="n">
        <v>1323442051</v>
      </c>
      <c r="B401" s="0" t="n">
        <v>1323442051</v>
      </c>
      <c r="C401" s="1" t="n">
        <f aca="false">((A401+(3600*$O$6))/86400)+25569</f>
        <v>40886.4079976852</v>
      </c>
      <c r="D401" s="2" t="n">
        <f aca="false">((B401+(3600*$O$6))/86400)+25569</f>
        <v>40886.4079976852</v>
      </c>
      <c r="E401" s="0" t="n">
        <v>13</v>
      </c>
      <c r="H401" s="0" t="s">
        <v>12</v>
      </c>
      <c r="I401" s="0" t="s">
        <v>13</v>
      </c>
      <c r="J401" s="0" t="n">
        <v>1</v>
      </c>
      <c r="K401" s="0" t="str">
        <f aca="false">LOOKUP(J401,$N$1:$N$4,$O$1:$O$4)</f>
        <v>Initial</v>
      </c>
    </row>
    <row r="402" customFormat="false" ht="12.75" hidden="false" customHeight="false" outlineLevel="2" collapsed="false">
      <c r="A402" s="0" t="n">
        <v>1323447010</v>
      </c>
      <c r="B402" s="0" t="n">
        <v>1323447010</v>
      </c>
      <c r="C402" s="1" t="n">
        <f aca="false">((A402+(3600*$O$6))/86400)+25569</f>
        <v>40886.4653935185</v>
      </c>
      <c r="D402" s="2" t="n">
        <f aca="false">((B402+(3600*$O$6))/86400)+25569</f>
        <v>40886.4653935185</v>
      </c>
      <c r="E402" s="0" t="n">
        <v>13</v>
      </c>
      <c r="H402" s="0" t="s">
        <v>12</v>
      </c>
      <c r="I402" s="0" t="s">
        <v>13</v>
      </c>
      <c r="J402" s="0" t="n">
        <v>1</v>
      </c>
      <c r="K402" s="0" t="str">
        <f aca="false">LOOKUP(J402,$N$1:$N$4,$O$1:$O$4)</f>
        <v>Initial</v>
      </c>
    </row>
    <row r="403" customFormat="false" ht="12.75" hidden="false" customHeight="false" outlineLevel="2" collapsed="false">
      <c r="A403" s="0" t="n">
        <v>1323448994</v>
      </c>
      <c r="B403" s="0" t="n">
        <v>1323448994</v>
      </c>
      <c r="C403" s="1" t="n">
        <f aca="false">((A403+(3600*$O$6))/86400)+25569</f>
        <v>40886.4883564815</v>
      </c>
      <c r="D403" s="2" t="n">
        <f aca="false">((B403+(3600*$O$6))/86400)+25569</f>
        <v>40886.4883564815</v>
      </c>
      <c r="E403" s="0" t="n">
        <v>13</v>
      </c>
      <c r="H403" s="0" t="s">
        <v>12</v>
      </c>
      <c r="I403" s="0" t="s">
        <v>13</v>
      </c>
      <c r="J403" s="0" t="n">
        <v>1</v>
      </c>
      <c r="K403" s="0" t="str">
        <f aca="false">LOOKUP(J403,$N$1:$N$4,$O$1:$O$4)</f>
        <v>Initial</v>
      </c>
    </row>
    <row r="404" customFormat="false" ht="12.75" hidden="false" customHeight="false" outlineLevel="2" collapsed="false">
      <c r="A404" s="0" t="n">
        <v>1323454947</v>
      </c>
      <c r="B404" s="0" t="n">
        <v>1323454947</v>
      </c>
      <c r="C404" s="1" t="n">
        <f aca="false">((A404+(3600*$O$6))/86400)+25569</f>
        <v>40886.5572569445</v>
      </c>
      <c r="D404" s="2" t="n">
        <f aca="false">((B404+(3600*$O$6))/86400)+25569</f>
        <v>40886.5572569445</v>
      </c>
      <c r="E404" s="0" t="n">
        <v>13</v>
      </c>
      <c r="H404" s="0" t="s">
        <v>12</v>
      </c>
      <c r="I404" s="0" t="s">
        <v>13</v>
      </c>
      <c r="J404" s="0" t="n">
        <v>1</v>
      </c>
      <c r="K404" s="0" t="str">
        <f aca="false">LOOKUP(J404,$N$1:$N$4,$O$1:$O$4)</f>
        <v>Initial</v>
      </c>
    </row>
    <row r="405" customFormat="false" ht="12.75" hidden="false" customHeight="false" outlineLevel="2" collapsed="false">
      <c r="A405" s="0" t="n">
        <v>1323456930</v>
      </c>
      <c r="B405" s="0" t="n">
        <v>1323456930</v>
      </c>
      <c r="C405" s="1" t="n">
        <f aca="false">((A405+(3600*$O$6))/86400)+25569</f>
        <v>40886.5802083333</v>
      </c>
      <c r="D405" s="2" t="n">
        <f aca="false">((B405+(3600*$O$6))/86400)+25569</f>
        <v>40886.5802083333</v>
      </c>
      <c r="E405" s="0" t="n">
        <v>13</v>
      </c>
      <c r="H405" s="0" t="s">
        <v>12</v>
      </c>
      <c r="I405" s="0" t="s">
        <v>13</v>
      </c>
      <c r="J405" s="0" t="n">
        <v>1</v>
      </c>
      <c r="K405" s="0" t="str">
        <f aca="false">LOOKUP(J405,$N$1:$N$4,$O$1:$O$4)</f>
        <v>Initial</v>
      </c>
    </row>
    <row r="406" customFormat="false" ht="12.75" hidden="false" customHeight="false" outlineLevel="2" collapsed="false">
      <c r="A406" s="0" t="n">
        <v>1323458418</v>
      </c>
      <c r="B406" s="0" t="n">
        <v>1323458418</v>
      </c>
      <c r="C406" s="1" t="n">
        <f aca="false">((A406+(3600*$O$6))/86400)+25569</f>
        <v>40886.5974305556</v>
      </c>
      <c r="D406" s="2" t="n">
        <f aca="false">((B406+(3600*$O$6))/86400)+25569</f>
        <v>40886.5974305556</v>
      </c>
      <c r="E406" s="0" t="n">
        <v>13</v>
      </c>
      <c r="H406" s="0" t="s">
        <v>12</v>
      </c>
      <c r="I406" s="0" t="s">
        <v>13</v>
      </c>
      <c r="J406" s="0" t="n">
        <v>1</v>
      </c>
      <c r="K406" s="0" t="str">
        <f aca="false">LOOKUP(J406,$N$1:$N$4,$O$1:$O$4)</f>
        <v>Initial</v>
      </c>
    </row>
    <row r="407" customFormat="false" ht="12.75" hidden="false" customHeight="false" outlineLevel="2" collapsed="false">
      <c r="A407" s="0" t="n">
        <v>1323461890</v>
      </c>
      <c r="B407" s="0" t="n">
        <v>1323461890</v>
      </c>
      <c r="C407" s="1" t="n">
        <f aca="false">((A407+(3600*$O$6))/86400)+25569</f>
        <v>40886.6376157407</v>
      </c>
      <c r="D407" s="2" t="n">
        <f aca="false">((B407+(3600*$O$6))/86400)+25569</f>
        <v>40886.6376157407</v>
      </c>
      <c r="E407" s="0" t="n">
        <v>13</v>
      </c>
      <c r="H407" s="0" t="s">
        <v>12</v>
      </c>
      <c r="I407" s="0" t="s">
        <v>13</v>
      </c>
      <c r="J407" s="0" t="n">
        <v>1</v>
      </c>
      <c r="K407" s="0" t="str">
        <f aca="false">LOOKUP(J407,$N$1:$N$4,$O$1:$O$4)</f>
        <v>Initial</v>
      </c>
    </row>
    <row r="408" customFormat="false" ht="12.75" hidden="false" customHeight="false" outlineLevel="2" collapsed="false">
      <c r="A408" s="0" t="n">
        <v>1323466354</v>
      </c>
      <c r="B408" s="0" t="n">
        <v>1323466354</v>
      </c>
      <c r="C408" s="1" t="n">
        <f aca="false">((A408+(3600*$O$6))/86400)+25569</f>
        <v>40886.6892824074</v>
      </c>
      <c r="D408" s="2" t="n">
        <f aca="false">((B408+(3600*$O$6))/86400)+25569</f>
        <v>40886.6892824074</v>
      </c>
      <c r="E408" s="0" t="n">
        <v>13</v>
      </c>
      <c r="H408" s="0" t="s">
        <v>12</v>
      </c>
      <c r="I408" s="0" t="s">
        <v>13</v>
      </c>
      <c r="J408" s="0" t="n">
        <v>1</v>
      </c>
      <c r="K408" s="0" t="str">
        <f aca="false">LOOKUP(J408,$N$1:$N$4,$O$1:$O$4)</f>
        <v>Initial</v>
      </c>
    </row>
    <row r="409" customFormat="false" ht="12.75" hidden="false" customHeight="false" outlineLevel="2" collapsed="false">
      <c r="A409" s="0" t="n">
        <v>1323468338</v>
      </c>
      <c r="B409" s="0" t="n">
        <v>1323468338</v>
      </c>
      <c r="C409" s="1" t="n">
        <f aca="false">((A409+(3600*$O$6))/86400)+25569</f>
        <v>40886.7122453704</v>
      </c>
      <c r="D409" s="2" t="n">
        <f aca="false">((B409+(3600*$O$6))/86400)+25569</f>
        <v>40886.7122453704</v>
      </c>
      <c r="E409" s="0" t="n">
        <v>13</v>
      </c>
      <c r="H409" s="0" t="s">
        <v>12</v>
      </c>
      <c r="I409" s="0" t="s">
        <v>13</v>
      </c>
      <c r="J409" s="0" t="n">
        <v>1</v>
      </c>
      <c r="K409" s="0" t="str">
        <f aca="false">LOOKUP(J409,$N$1:$N$4,$O$1:$O$4)</f>
        <v>Initial</v>
      </c>
    </row>
    <row r="410" customFormat="false" ht="12.75" hidden="false" customHeight="false" outlineLevel="2" collapsed="false">
      <c r="A410" s="0" t="n">
        <v>1323471810</v>
      </c>
      <c r="B410" s="0" t="n">
        <v>1323471810</v>
      </c>
      <c r="C410" s="1" t="n">
        <f aca="false">((A410+(3600*$O$6))/86400)+25569</f>
        <v>40886.7524305556</v>
      </c>
      <c r="D410" s="2" t="n">
        <f aca="false">((B410+(3600*$O$6))/86400)+25569</f>
        <v>40886.7524305556</v>
      </c>
      <c r="E410" s="0" t="n">
        <v>13</v>
      </c>
      <c r="H410" s="0" t="s">
        <v>12</v>
      </c>
      <c r="I410" s="0" t="s">
        <v>13</v>
      </c>
      <c r="J410" s="0" t="n">
        <v>1</v>
      </c>
      <c r="K410" s="0" t="str">
        <f aca="false">LOOKUP(J410,$N$1:$N$4,$O$1:$O$4)</f>
        <v>Initial</v>
      </c>
    </row>
    <row r="411" customFormat="false" ht="12.75" hidden="false" customHeight="false" outlineLevel="2" collapsed="false">
      <c r="A411" s="0" t="n">
        <v>1323473794</v>
      </c>
      <c r="B411" s="0" t="n">
        <v>1323473794</v>
      </c>
      <c r="C411" s="1" t="n">
        <f aca="false">((A411+(3600*$O$6))/86400)+25569</f>
        <v>40886.7753935185</v>
      </c>
      <c r="D411" s="2" t="n">
        <f aca="false">((B411+(3600*$O$6))/86400)+25569</f>
        <v>40886.7753935185</v>
      </c>
      <c r="E411" s="0" t="n">
        <v>13</v>
      </c>
      <c r="H411" s="0" t="s">
        <v>12</v>
      </c>
      <c r="I411" s="0" t="s">
        <v>13</v>
      </c>
      <c r="J411" s="0" t="n">
        <v>1</v>
      </c>
      <c r="K411" s="0" t="str">
        <f aca="false">LOOKUP(J411,$N$1:$N$4,$O$1:$O$4)</f>
        <v>Initial</v>
      </c>
    </row>
    <row r="412" customFormat="false" ht="12.75" hidden="false" customHeight="false" outlineLevel="2" collapsed="false">
      <c r="A412" s="0" t="n">
        <v>1323482226</v>
      </c>
      <c r="B412" s="0" t="n">
        <v>1323482226</v>
      </c>
      <c r="C412" s="1" t="n">
        <f aca="false">((A412+(3600*$O$6))/86400)+25569</f>
        <v>40886.8729861111</v>
      </c>
      <c r="D412" s="2" t="n">
        <f aca="false">((B412+(3600*$O$6))/86400)+25569</f>
        <v>40886.8729861111</v>
      </c>
      <c r="E412" s="0" t="n">
        <v>13</v>
      </c>
      <c r="H412" s="0" t="s">
        <v>12</v>
      </c>
      <c r="I412" s="0" t="s">
        <v>13</v>
      </c>
      <c r="J412" s="0" t="n">
        <v>1</v>
      </c>
      <c r="K412" s="0" t="str">
        <f aca="false">LOOKUP(J412,$N$1:$N$4,$O$1:$O$4)</f>
        <v>Initial</v>
      </c>
    </row>
    <row r="413" customFormat="false" ht="12.75" hidden="false" customHeight="false" outlineLevel="2" collapsed="false">
      <c r="A413" s="0" t="n">
        <v>1323484211</v>
      </c>
      <c r="B413" s="0" t="n">
        <v>1323484211</v>
      </c>
      <c r="C413" s="1" t="n">
        <f aca="false">((A413+(3600*$O$6))/86400)+25569</f>
        <v>40886.8959606482</v>
      </c>
      <c r="D413" s="2" t="n">
        <f aca="false">((B413+(3600*$O$6))/86400)+25569</f>
        <v>40886.8959606482</v>
      </c>
      <c r="E413" s="0" t="n">
        <v>13</v>
      </c>
      <c r="H413" s="0" t="s">
        <v>12</v>
      </c>
      <c r="I413" s="0" t="s">
        <v>13</v>
      </c>
      <c r="J413" s="0" t="n">
        <v>1</v>
      </c>
      <c r="K413" s="0" t="str">
        <f aca="false">LOOKUP(J413,$N$1:$N$4,$O$1:$O$4)</f>
        <v>Initial</v>
      </c>
    </row>
    <row r="414" customFormat="false" ht="12.75" hidden="false" customHeight="false" outlineLevel="2" collapsed="false">
      <c r="A414" s="0" t="n">
        <v>1323487186</v>
      </c>
      <c r="B414" s="0" t="n">
        <v>1323487186</v>
      </c>
      <c r="C414" s="1" t="n">
        <f aca="false">((A414+(3600*$O$6))/86400)+25569</f>
        <v>40886.9303935185</v>
      </c>
      <c r="D414" s="2" t="n">
        <f aca="false">((B414+(3600*$O$6))/86400)+25569</f>
        <v>40886.9303935185</v>
      </c>
      <c r="E414" s="0" t="n">
        <v>13</v>
      </c>
      <c r="H414" s="0" t="s">
        <v>12</v>
      </c>
      <c r="I414" s="0" t="s">
        <v>13</v>
      </c>
      <c r="J414" s="0" t="n">
        <v>1</v>
      </c>
      <c r="K414" s="0" t="str">
        <f aca="false">LOOKUP(J414,$N$1:$N$4,$O$1:$O$4)</f>
        <v>Initial</v>
      </c>
    </row>
    <row r="415" customFormat="false" ht="12.75" hidden="false" customHeight="false" outlineLevel="2" collapsed="false">
      <c r="A415" s="0" t="n">
        <v>1323488116</v>
      </c>
      <c r="B415" s="0" t="n">
        <v>1323488116</v>
      </c>
      <c r="C415" s="1" t="n">
        <f aca="false">((A415+(3600*$O$6))/86400)+25569</f>
        <v>40886.9411574074</v>
      </c>
      <c r="D415" s="2" t="n">
        <f aca="false">((B415+(3600*$O$6))/86400)+25569</f>
        <v>40886.9411574074</v>
      </c>
      <c r="E415" s="0" t="n">
        <v>13</v>
      </c>
      <c r="H415" s="0" t="s">
        <v>12</v>
      </c>
      <c r="I415" s="0" t="s">
        <v>13</v>
      </c>
      <c r="J415" s="0" t="n">
        <v>1</v>
      </c>
      <c r="K415" s="0" t="str">
        <f aca="false">LOOKUP(J415,$N$1:$N$4,$O$1:$O$4)</f>
        <v>Initial</v>
      </c>
    </row>
    <row r="416" customFormat="false" ht="12.75" hidden="false" customHeight="false" outlineLevel="2" collapsed="false">
      <c r="A416" s="0" t="n">
        <v>1323490100</v>
      </c>
      <c r="B416" s="0" t="n">
        <v>1323490100</v>
      </c>
      <c r="C416" s="1" t="n">
        <f aca="false">((A416+(3600*$O$6))/86400)+25569</f>
        <v>40886.9641203704</v>
      </c>
      <c r="D416" s="2" t="n">
        <f aca="false">((B416+(3600*$O$6))/86400)+25569</f>
        <v>40886.9641203704</v>
      </c>
      <c r="E416" s="0" t="n">
        <v>13</v>
      </c>
      <c r="H416" s="0" t="s">
        <v>12</v>
      </c>
      <c r="I416" s="0" t="s">
        <v>13</v>
      </c>
      <c r="J416" s="0" t="n">
        <v>1</v>
      </c>
      <c r="K416" s="0" t="str">
        <f aca="false">LOOKUP(J416,$N$1:$N$4,$O$1:$O$4)</f>
        <v>Initial</v>
      </c>
    </row>
    <row r="417" customFormat="false" ht="12.75" hidden="false" customHeight="false" outlineLevel="2" collapsed="false">
      <c r="A417" s="0" t="n">
        <v>1323494068</v>
      </c>
      <c r="B417" s="0" t="n">
        <v>1323494068</v>
      </c>
      <c r="C417" s="1" t="n">
        <f aca="false">((A417+(3600*$O$6))/86400)+25569</f>
        <v>40887.0100462963</v>
      </c>
      <c r="D417" s="2" t="n">
        <f aca="false">((B417+(3600*$O$6))/86400)+25569</f>
        <v>40887.0100462963</v>
      </c>
      <c r="E417" s="0" t="n">
        <v>13</v>
      </c>
      <c r="H417" s="0" t="s">
        <v>12</v>
      </c>
      <c r="I417" s="0" t="s">
        <v>13</v>
      </c>
      <c r="J417" s="0" t="n">
        <v>1</v>
      </c>
      <c r="K417" s="0" t="str">
        <f aca="false">LOOKUP(J417,$N$1:$N$4,$O$1:$O$4)</f>
        <v>Initial</v>
      </c>
    </row>
    <row r="418" customFormat="false" ht="12.75" hidden="false" customHeight="false" outlineLevel="2" collapsed="false">
      <c r="A418" s="0" t="n">
        <v>1323495556</v>
      </c>
      <c r="B418" s="0" t="n">
        <v>1323495556</v>
      </c>
      <c r="C418" s="1" t="n">
        <f aca="false">((A418+(3600*$O$6))/86400)+25569</f>
        <v>40887.0272685185</v>
      </c>
      <c r="D418" s="2" t="n">
        <f aca="false">((B418+(3600*$O$6))/86400)+25569</f>
        <v>40887.0272685185</v>
      </c>
      <c r="E418" s="0" t="n">
        <v>13</v>
      </c>
      <c r="H418" s="0" t="s">
        <v>12</v>
      </c>
      <c r="I418" s="0" t="s">
        <v>13</v>
      </c>
      <c r="J418" s="0" t="n">
        <v>1</v>
      </c>
      <c r="K418" s="0" t="str">
        <f aca="false">LOOKUP(J418,$N$1:$N$4,$O$1:$O$4)</f>
        <v>Initial</v>
      </c>
    </row>
    <row r="419" customFormat="false" ht="12.75" hidden="false" customHeight="false" outlineLevel="2" collapsed="false">
      <c r="A419" s="0" t="n">
        <v>1323498036</v>
      </c>
      <c r="B419" s="0" t="n">
        <v>1323498036</v>
      </c>
      <c r="C419" s="1" t="n">
        <f aca="false">((A419+(3600*$O$6))/86400)+25569</f>
        <v>40887.0559722222</v>
      </c>
      <c r="D419" s="2" t="n">
        <f aca="false">((B419+(3600*$O$6))/86400)+25569</f>
        <v>40887.0559722222</v>
      </c>
      <c r="E419" s="0" t="n">
        <v>13</v>
      </c>
      <c r="H419" s="0" t="s">
        <v>12</v>
      </c>
      <c r="I419" s="0" t="s">
        <v>13</v>
      </c>
      <c r="J419" s="0" t="n">
        <v>1</v>
      </c>
      <c r="K419" s="0" t="str">
        <f aca="false">LOOKUP(J419,$N$1:$N$4,$O$1:$O$4)</f>
        <v>Initial</v>
      </c>
    </row>
    <row r="420" customFormat="false" ht="12.75" hidden="false" customHeight="false" outlineLevel="2" collapsed="false">
      <c r="A420" s="0" t="n">
        <v>1323499525</v>
      </c>
      <c r="B420" s="0" t="n">
        <v>1323499525</v>
      </c>
      <c r="C420" s="1" t="n">
        <f aca="false">((A420+(3600*$O$6))/86400)+25569</f>
        <v>40887.0732060185</v>
      </c>
      <c r="D420" s="2" t="n">
        <f aca="false">((B420+(3600*$O$6))/86400)+25569</f>
        <v>40887.0732060185</v>
      </c>
      <c r="E420" s="0" t="n">
        <v>13</v>
      </c>
      <c r="H420" s="0" t="s">
        <v>12</v>
      </c>
      <c r="I420" s="0" t="s">
        <v>13</v>
      </c>
      <c r="J420" s="0" t="n">
        <v>1</v>
      </c>
      <c r="K420" s="0" t="str">
        <f aca="false">LOOKUP(J420,$N$1:$N$4,$O$1:$O$4)</f>
        <v>Initial</v>
      </c>
    </row>
    <row r="421" customFormat="false" ht="12.75" hidden="false" customHeight="false" outlineLevel="2" collapsed="false">
      <c r="A421" s="0" t="n">
        <v>1323502997</v>
      </c>
      <c r="B421" s="0" t="n">
        <v>1323502997</v>
      </c>
      <c r="C421" s="1" t="n">
        <f aca="false">((A421+(3600*$O$6))/86400)+25569</f>
        <v>40887.1133912037</v>
      </c>
      <c r="D421" s="2" t="n">
        <f aca="false">((B421+(3600*$O$6))/86400)+25569</f>
        <v>40887.1133912037</v>
      </c>
      <c r="E421" s="0" t="n">
        <v>13</v>
      </c>
      <c r="H421" s="0" t="s">
        <v>12</v>
      </c>
      <c r="I421" s="0" t="s">
        <v>13</v>
      </c>
      <c r="J421" s="0" t="n">
        <v>1</v>
      </c>
      <c r="K421" s="0" t="str">
        <f aca="false">LOOKUP(J421,$N$1:$N$4,$O$1:$O$4)</f>
        <v>Initial</v>
      </c>
    </row>
    <row r="422" customFormat="false" ht="12.75" hidden="false" customHeight="false" outlineLevel="2" collapsed="false">
      <c r="A422" s="0" t="n">
        <v>1323504484</v>
      </c>
      <c r="B422" s="0" t="n">
        <v>1323504484</v>
      </c>
      <c r="C422" s="1" t="n">
        <f aca="false">((A422+(3600*$O$6))/86400)+25569</f>
        <v>40887.1306018519</v>
      </c>
      <c r="D422" s="2" t="n">
        <f aca="false">((B422+(3600*$O$6))/86400)+25569</f>
        <v>40887.1306018519</v>
      </c>
      <c r="E422" s="0" t="n">
        <v>13</v>
      </c>
      <c r="H422" s="0" t="s">
        <v>12</v>
      </c>
      <c r="I422" s="0" t="s">
        <v>13</v>
      </c>
      <c r="J422" s="0" t="n">
        <v>1</v>
      </c>
      <c r="K422" s="0" t="str">
        <f aca="false">LOOKUP(J422,$N$1:$N$4,$O$1:$O$4)</f>
        <v>Initial</v>
      </c>
    </row>
    <row r="423" customFormat="false" ht="12.75" hidden="false" customHeight="false" outlineLevel="2" collapsed="false">
      <c r="A423" s="0" t="n">
        <v>1323506965</v>
      </c>
      <c r="B423" s="0" t="n">
        <v>1323506965</v>
      </c>
      <c r="C423" s="1" t="n">
        <f aca="false">((A423+(3600*$O$6))/86400)+25569</f>
        <v>40887.1593171296</v>
      </c>
      <c r="D423" s="2" t="n">
        <f aca="false">((B423+(3600*$O$6))/86400)+25569</f>
        <v>40887.1593171296</v>
      </c>
      <c r="E423" s="0" t="n">
        <v>13</v>
      </c>
      <c r="H423" s="0" t="s">
        <v>12</v>
      </c>
      <c r="I423" s="0" t="s">
        <v>13</v>
      </c>
      <c r="J423" s="0" t="n">
        <v>1</v>
      </c>
      <c r="K423" s="0" t="str">
        <f aca="false">LOOKUP(J423,$N$1:$N$4,$O$1:$O$4)</f>
        <v>Initial</v>
      </c>
    </row>
    <row r="424" customFormat="false" ht="12.75" hidden="false" customHeight="false" outlineLevel="2" collapsed="false">
      <c r="A424" s="0" t="n">
        <v>1323509445</v>
      </c>
      <c r="B424" s="0" t="n">
        <v>1323509445</v>
      </c>
      <c r="C424" s="1" t="n">
        <f aca="false">((A424+(3600*$O$6))/86400)+25569</f>
        <v>40887.1880208333</v>
      </c>
      <c r="D424" s="2" t="n">
        <f aca="false">((B424+(3600*$O$6))/86400)+25569</f>
        <v>40887.1880208333</v>
      </c>
      <c r="E424" s="0" t="n">
        <v>13</v>
      </c>
      <c r="H424" s="0" t="s">
        <v>12</v>
      </c>
      <c r="I424" s="0" t="s">
        <v>13</v>
      </c>
      <c r="J424" s="0" t="n">
        <v>1</v>
      </c>
      <c r="K424" s="0" t="str">
        <f aca="false">LOOKUP(J424,$N$1:$N$4,$O$1:$O$4)</f>
        <v>Initial</v>
      </c>
    </row>
    <row r="425" customFormat="false" ht="12.75" hidden="false" customHeight="false" outlineLevel="2" collapsed="false">
      <c r="A425" s="0" t="n">
        <v>1323510932</v>
      </c>
      <c r="B425" s="0" t="n">
        <v>1323510932</v>
      </c>
      <c r="C425" s="1" t="n">
        <f aca="false">((A425+(3600*$O$6))/86400)+25569</f>
        <v>40887.2052314815</v>
      </c>
      <c r="D425" s="2" t="n">
        <f aca="false">((B425+(3600*$O$6))/86400)+25569</f>
        <v>40887.2052314815</v>
      </c>
      <c r="E425" s="0" t="n">
        <v>13</v>
      </c>
      <c r="H425" s="0" t="s">
        <v>12</v>
      </c>
      <c r="I425" s="0" t="s">
        <v>13</v>
      </c>
      <c r="J425" s="0" t="n">
        <v>1</v>
      </c>
      <c r="K425" s="0" t="str">
        <f aca="false">LOOKUP(J425,$N$1:$N$4,$O$1:$O$4)</f>
        <v>Initial</v>
      </c>
    </row>
    <row r="426" customFormat="false" ht="12.75" hidden="false" customHeight="false" outlineLevel="2" collapsed="false">
      <c r="A426" s="0" t="n">
        <v>1323512916</v>
      </c>
      <c r="B426" s="0" t="n">
        <v>1323512916</v>
      </c>
      <c r="C426" s="1" t="n">
        <f aca="false">((A426+(3600*$O$6))/86400)+25569</f>
        <v>40887.2281944444</v>
      </c>
      <c r="D426" s="2" t="n">
        <f aca="false">((B426+(3600*$O$6))/86400)+25569</f>
        <v>40887.2281944444</v>
      </c>
      <c r="E426" s="0" t="n">
        <v>13</v>
      </c>
      <c r="H426" s="0" t="s">
        <v>12</v>
      </c>
      <c r="I426" s="0" t="s">
        <v>13</v>
      </c>
      <c r="J426" s="0" t="n">
        <v>1</v>
      </c>
      <c r="K426" s="0" t="str">
        <f aca="false">LOOKUP(J426,$N$1:$N$4,$O$1:$O$4)</f>
        <v>Initial</v>
      </c>
    </row>
    <row r="427" customFormat="false" ht="12.75" hidden="false" customHeight="false" outlineLevel="2" collapsed="false">
      <c r="A427" s="0" t="n">
        <v>1323515830</v>
      </c>
      <c r="B427" s="0" t="n">
        <v>1323515830</v>
      </c>
      <c r="C427" s="1" t="n">
        <f aca="false">((A427+(3600*$O$6))/86400)+25569</f>
        <v>40887.2619212963</v>
      </c>
      <c r="D427" s="2" t="n">
        <f aca="false">((B427+(3600*$O$6))/86400)+25569</f>
        <v>40887.2619212963</v>
      </c>
      <c r="E427" s="0" t="n">
        <v>13</v>
      </c>
      <c r="H427" s="0" t="s">
        <v>12</v>
      </c>
      <c r="I427" s="0" t="s">
        <v>13</v>
      </c>
      <c r="J427" s="0" t="n">
        <v>1</v>
      </c>
      <c r="K427" s="0" t="str">
        <f aca="false">LOOKUP(J427,$N$1:$N$4,$O$1:$O$4)</f>
        <v>Initial</v>
      </c>
    </row>
    <row r="428" customFormat="false" ht="12.75" hidden="false" customHeight="false" outlineLevel="2" collapsed="false">
      <c r="A428" s="0" t="n">
        <v>1323519303</v>
      </c>
      <c r="B428" s="0" t="n">
        <v>1323519303</v>
      </c>
      <c r="C428" s="1" t="n">
        <f aca="false">((A428+(3600*$O$6))/86400)+25569</f>
        <v>40887.3021180556</v>
      </c>
      <c r="D428" s="2" t="n">
        <f aca="false">((B428+(3600*$O$6))/86400)+25569</f>
        <v>40887.3021180556</v>
      </c>
      <c r="E428" s="0" t="n">
        <v>13</v>
      </c>
      <c r="H428" s="0" t="s">
        <v>12</v>
      </c>
      <c r="I428" s="0" t="s">
        <v>13</v>
      </c>
      <c r="J428" s="0" t="n">
        <v>1</v>
      </c>
      <c r="K428" s="0" t="str">
        <f aca="false">LOOKUP(J428,$N$1:$N$4,$O$1:$O$4)</f>
        <v>Initial</v>
      </c>
    </row>
    <row r="429" customFormat="false" ht="12.75" hidden="false" customHeight="false" outlineLevel="2" collapsed="false">
      <c r="A429" s="0" t="n">
        <v>1323521287</v>
      </c>
      <c r="B429" s="0" t="n">
        <v>1323521287</v>
      </c>
      <c r="C429" s="1" t="n">
        <f aca="false">((A429+(3600*$O$6))/86400)+25569</f>
        <v>40887.3250810185</v>
      </c>
      <c r="D429" s="2" t="n">
        <f aca="false">((B429+(3600*$O$6))/86400)+25569</f>
        <v>40887.3250810185</v>
      </c>
      <c r="E429" s="0" t="n">
        <v>13</v>
      </c>
      <c r="H429" s="0" t="s">
        <v>12</v>
      </c>
      <c r="I429" s="0" t="s">
        <v>13</v>
      </c>
      <c r="J429" s="0" t="n">
        <v>1</v>
      </c>
      <c r="K429" s="0" t="str">
        <f aca="false">LOOKUP(J429,$N$1:$N$4,$O$1:$O$4)</f>
        <v>Initial</v>
      </c>
    </row>
    <row r="430" customFormat="false" ht="12.75" hidden="false" customHeight="false" outlineLevel="2" collapsed="false">
      <c r="A430" s="0" t="n">
        <v>1323522774</v>
      </c>
      <c r="B430" s="0" t="n">
        <v>1323522774</v>
      </c>
      <c r="C430" s="1" t="n">
        <f aca="false">((A430+(3600*$O$6))/86400)+25569</f>
        <v>40887.3422916667</v>
      </c>
      <c r="D430" s="2" t="n">
        <f aca="false">((B430+(3600*$O$6))/86400)+25569</f>
        <v>40887.3422916667</v>
      </c>
      <c r="E430" s="0" t="n">
        <v>13</v>
      </c>
      <c r="H430" s="0" t="s">
        <v>12</v>
      </c>
      <c r="I430" s="0" t="s">
        <v>13</v>
      </c>
      <c r="J430" s="0" t="n">
        <v>1</v>
      </c>
      <c r="K430" s="0" t="str">
        <f aca="false">LOOKUP(J430,$N$1:$N$4,$O$1:$O$4)</f>
        <v>Initial</v>
      </c>
    </row>
    <row r="431" customFormat="false" ht="12.75" hidden="false" customHeight="false" outlineLevel="2" collapsed="false">
      <c r="A431" s="0" t="n">
        <v>1323523704</v>
      </c>
      <c r="B431" s="0" t="n">
        <v>1323523704</v>
      </c>
      <c r="C431" s="1" t="n">
        <f aca="false">((A431+(3600*$O$6))/86400)+25569</f>
        <v>40887.3530555556</v>
      </c>
      <c r="D431" s="2" t="n">
        <f aca="false">((B431+(3600*$O$6))/86400)+25569</f>
        <v>40887.3530555556</v>
      </c>
      <c r="E431" s="0" t="n">
        <v>13</v>
      </c>
      <c r="H431" s="0" t="s">
        <v>12</v>
      </c>
      <c r="I431" s="0" t="s">
        <v>13</v>
      </c>
      <c r="J431" s="0" t="n">
        <v>1</v>
      </c>
      <c r="K431" s="0" t="str">
        <f aca="false">LOOKUP(J431,$N$1:$N$4,$O$1:$O$4)</f>
        <v>Initial</v>
      </c>
    </row>
    <row r="432" customFormat="false" ht="12.75" hidden="false" customHeight="false" outlineLevel="2" collapsed="false">
      <c r="A432" s="0" t="n">
        <v>1323525688</v>
      </c>
      <c r="B432" s="0" t="n">
        <v>1323525688</v>
      </c>
      <c r="C432" s="1" t="n">
        <f aca="false">((A432+(3600*$O$6))/86400)+25569</f>
        <v>40887.3760185185</v>
      </c>
      <c r="D432" s="2" t="n">
        <f aca="false">((B432+(3600*$O$6))/86400)+25569</f>
        <v>40887.3760185185</v>
      </c>
      <c r="E432" s="0" t="n">
        <v>13</v>
      </c>
      <c r="H432" s="0" t="s">
        <v>12</v>
      </c>
      <c r="I432" s="0" t="s">
        <v>13</v>
      </c>
      <c r="J432" s="0" t="n">
        <v>1</v>
      </c>
      <c r="K432" s="0" t="str">
        <f aca="false">LOOKUP(J432,$N$1:$N$4,$O$1:$O$4)</f>
        <v>Initial</v>
      </c>
    </row>
    <row r="433" customFormat="false" ht="12.75" hidden="false" customHeight="false" outlineLevel="2" collapsed="false">
      <c r="A433" s="0" t="n">
        <v>1323527238</v>
      </c>
      <c r="B433" s="0" t="n">
        <v>1323527238</v>
      </c>
      <c r="C433" s="1" t="n">
        <f aca="false">((A433+(3600*$O$6))/86400)+25569</f>
        <v>40887.3939583333</v>
      </c>
      <c r="D433" s="2" t="n">
        <f aca="false">((B433+(3600*$O$6))/86400)+25569</f>
        <v>40887.3939583333</v>
      </c>
      <c r="E433" s="0" t="n">
        <v>13</v>
      </c>
      <c r="H433" s="0" t="s">
        <v>12</v>
      </c>
      <c r="I433" s="0" t="s">
        <v>13</v>
      </c>
      <c r="J433" s="0" t="n">
        <v>1</v>
      </c>
      <c r="K433" s="0" t="str">
        <f aca="false">LOOKUP(J433,$N$1:$N$4,$O$1:$O$4)</f>
        <v>Initial</v>
      </c>
    </row>
    <row r="434" customFormat="false" ht="12.75" hidden="false" customHeight="false" outlineLevel="2" collapsed="false">
      <c r="A434" s="0" t="n">
        <v>1323528726</v>
      </c>
      <c r="B434" s="0" t="n">
        <v>1323528726</v>
      </c>
      <c r="C434" s="1" t="n">
        <f aca="false">((A434+(3600*$O$6))/86400)+25569</f>
        <v>40887.4111805556</v>
      </c>
      <c r="D434" s="2" t="n">
        <f aca="false">((B434+(3600*$O$6))/86400)+25569</f>
        <v>40887.4111805556</v>
      </c>
      <c r="E434" s="0" t="n">
        <v>13</v>
      </c>
      <c r="H434" s="0" t="s">
        <v>12</v>
      </c>
      <c r="I434" s="0" t="s">
        <v>13</v>
      </c>
      <c r="J434" s="0" t="n">
        <v>1</v>
      </c>
      <c r="K434" s="0" t="str">
        <f aca="false">LOOKUP(J434,$N$1:$N$4,$O$1:$O$4)</f>
        <v>Initial</v>
      </c>
    </row>
    <row r="435" customFormat="false" ht="12.75" hidden="false" customHeight="false" outlineLevel="2" collapsed="false">
      <c r="A435" s="0" t="n">
        <v>1323531640</v>
      </c>
      <c r="B435" s="0" t="n">
        <v>1323531640</v>
      </c>
      <c r="C435" s="1" t="n">
        <f aca="false">((A435+(3600*$O$6))/86400)+25569</f>
        <v>40887.4449074074</v>
      </c>
      <c r="D435" s="2" t="n">
        <f aca="false">((B435+(3600*$O$6))/86400)+25569</f>
        <v>40887.4449074074</v>
      </c>
      <c r="E435" s="0" t="n">
        <v>13</v>
      </c>
      <c r="H435" s="0" t="s">
        <v>12</v>
      </c>
      <c r="I435" s="0" t="s">
        <v>13</v>
      </c>
      <c r="J435" s="0" t="n">
        <v>1</v>
      </c>
      <c r="K435" s="0" t="str">
        <f aca="false">LOOKUP(J435,$N$1:$N$4,$O$1:$O$4)</f>
        <v>Initial</v>
      </c>
    </row>
    <row r="436" customFormat="false" ht="12.75" hidden="false" customHeight="false" outlineLevel="2" collapsed="false">
      <c r="A436" s="0" t="n">
        <v>1323535113</v>
      </c>
      <c r="B436" s="0" t="n">
        <v>1323535113</v>
      </c>
      <c r="C436" s="1" t="n">
        <f aca="false">((A436+(3600*$O$6))/86400)+25569</f>
        <v>40887.4851041667</v>
      </c>
      <c r="D436" s="2" t="n">
        <f aca="false">((B436+(3600*$O$6))/86400)+25569</f>
        <v>40887.4851041667</v>
      </c>
      <c r="E436" s="0" t="n">
        <v>13</v>
      </c>
      <c r="H436" s="0" t="s">
        <v>12</v>
      </c>
      <c r="I436" s="0" t="s">
        <v>13</v>
      </c>
      <c r="J436" s="0" t="n">
        <v>1</v>
      </c>
      <c r="K436" s="0" t="str">
        <f aca="false">LOOKUP(J436,$N$1:$N$4,$O$1:$O$4)</f>
        <v>Initial</v>
      </c>
    </row>
    <row r="437" customFormat="false" ht="12.75" hidden="false" customHeight="false" outlineLevel="2" collapsed="false">
      <c r="A437" s="0" t="n">
        <v>1323536600</v>
      </c>
      <c r="B437" s="0" t="n">
        <v>1323536600</v>
      </c>
      <c r="C437" s="1" t="n">
        <f aca="false">((A437+(3600*$O$6))/86400)+25569</f>
        <v>40887.5023148148</v>
      </c>
      <c r="D437" s="2" t="n">
        <f aca="false">((B437+(3600*$O$6))/86400)+25569</f>
        <v>40887.5023148148</v>
      </c>
      <c r="E437" s="0" t="n">
        <v>13</v>
      </c>
      <c r="H437" s="0" t="s">
        <v>12</v>
      </c>
      <c r="I437" s="0" t="s">
        <v>13</v>
      </c>
      <c r="J437" s="0" t="n">
        <v>1</v>
      </c>
      <c r="K437" s="0" t="str">
        <f aca="false">LOOKUP(J437,$N$1:$N$4,$O$1:$O$4)</f>
        <v>Initial</v>
      </c>
    </row>
    <row r="438" customFormat="false" ht="12.75" hidden="false" customHeight="false" outlineLevel="2" collapsed="false">
      <c r="A438" s="0" t="n">
        <v>1323538088</v>
      </c>
      <c r="B438" s="0" t="n">
        <v>1323538088</v>
      </c>
      <c r="C438" s="1" t="n">
        <f aca="false">((A438+(3600*$O$6))/86400)+25569</f>
        <v>40887.519537037</v>
      </c>
      <c r="D438" s="2" t="n">
        <f aca="false">((B438+(3600*$O$6))/86400)+25569</f>
        <v>40887.519537037</v>
      </c>
      <c r="E438" s="0" t="n">
        <v>13</v>
      </c>
      <c r="H438" s="0" t="s">
        <v>12</v>
      </c>
      <c r="I438" s="0" t="s">
        <v>13</v>
      </c>
      <c r="J438" s="0" t="n">
        <v>1</v>
      </c>
      <c r="K438" s="0" t="str">
        <f aca="false">LOOKUP(J438,$N$1:$N$4,$O$1:$O$4)</f>
        <v>Initial</v>
      </c>
    </row>
    <row r="439" customFormat="false" ht="12.75" hidden="false" customHeight="false" outlineLevel="2" collapsed="false">
      <c r="A439" s="0" t="n">
        <v>1323541065</v>
      </c>
      <c r="B439" s="0" t="n">
        <v>1323541065</v>
      </c>
      <c r="C439" s="1" t="n">
        <f aca="false">((A439+(3600*$O$6))/86400)+25569</f>
        <v>40887.5539930556</v>
      </c>
      <c r="D439" s="2" t="n">
        <f aca="false">((B439+(3600*$O$6))/86400)+25569</f>
        <v>40887.5539930556</v>
      </c>
      <c r="E439" s="0" t="n">
        <v>13</v>
      </c>
      <c r="H439" s="0" t="s">
        <v>12</v>
      </c>
      <c r="I439" s="0" t="s">
        <v>13</v>
      </c>
      <c r="J439" s="0" t="n">
        <v>1</v>
      </c>
      <c r="K439" s="0" t="str">
        <f aca="false">LOOKUP(J439,$N$1:$N$4,$O$1:$O$4)</f>
        <v>Initial</v>
      </c>
    </row>
    <row r="440" customFormat="false" ht="12.75" hidden="false" customHeight="false" outlineLevel="2" collapsed="false">
      <c r="A440" s="0" t="n">
        <v>1323542552</v>
      </c>
      <c r="B440" s="0" t="n">
        <v>1323542552</v>
      </c>
      <c r="C440" s="1" t="n">
        <f aca="false">((A440+(3600*$O$6))/86400)+25569</f>
        <v>40887.5712037037</v>
      </c>
      <c r="D440" s="2" t="n">
        <f aca="false">((B440+(3600*$O$6))/86400)+25569</f>
        <v>40887.5712037037</v>
      </c>
      <c r="E440" s="0" t="n">
        <v>13</v>
      </c>
      <c r="H440" s="0" t="s">
        <v>12</v>
      </c>
      <c r="I440" s="0" t="s">
        <v>13</v>
      </c>
      <c r="J440" s="0" t="n">
        <v>1</v>
      </c>
      <c r="K440" s="0" t="str">
        <f aca="false">LOOKUP(J440,$N$1:$N$4,$O$1:$O$4)</f>
        <v>Initial</v>
      </c>
    </row>
    <row r="441" customFormat="false" ht="12.75" hidden="false" customHeight="false" outlineLevel="2" collapsed="false">
      <c r="A441" s="0" t="n">
        <v>1323544040</v>
      </c>
      <c r="B441" s="0" t="n">
        <v>1323544040</v>
      </c>
      <c r="C441" s="1" t="n">
        <f aca="false">((A441+(3600*$O$6))/86400)+25569</f>
        <v>40887.5884259259</v>
      </c>
      <c r="D441" s="2" t="n">
        <f aca="false">((B441+(3600*$O$6))/86400)+25569</f>
        <v>40887.5884259259</v>
      </c>
      <c r="E441" s="0" t="n">
        <v>13</v>
      </c>
      <c r="H441" s="0" t="s">
        <v>12</v>
      </c>
      <c r="I441" s="0" t="s">
        <v>13</v>
      </c>
      <c r="J441" s="0" t="n">
        <v>1</v>
      </c>
      <c r="K441" s="0" t="str">
        <f aca="false">LOOKUP(J441,$N$1:$N$4,$O$1:$O$4)</f>
        <v>Initial</v>
      </c>
    </row>
    <row r="442" customFormat="false" ht="12.75" hidden="false" customHeight="false" outlineLevel="2" collapsed="false">
      <c r="A442" s="0" t="n">
        <v>1323546954</v>
      </c>
      <c r="B442" s="0" t="n">
        <v>1323546954</v>
      </c>
      <c r="C442" s="1" t="n">
        <f aca="false">((A442+(3600*$O$6))/86400)+25569</f>
        <v>40887.6221527778</v>
      </c>
      <c r="D442" s="2" t="n">
        <f aca="false">((B442+(3600*$O$6))/86400)+25569</f>
        <v>40887.6221527778</v>
      </c>
      <c r="E442" s="0" t="n">
        <v>13</v>
      </c>
      <c r="H442" s="0" t="s">
        <v>12</v>
      </c>
      <c r="I442" s="0" t="s">
        <v>13</v>
      </c>
      <c r="J442" s="0" t="n">
        <v>1</v>
      </c>
      <c r="K442" s="0" t="str">
        <f aca="false">LOOKUP(J442,$N$1:$N$4,$O$1:$O$4)</f>
        <v>Initial</v>
      </c>
    </row>
    <row r="443" customFormat="false" ht="12.75" hidden="false" customHeight="false" outlineLevel="2" collapsed="false">
      <c r="A443" s="0" t="n">
        <v>1323549992</v>
      </c>
      <c r="B443" s="0" t="n">
        <v>1323549992</v>
      </c>
      <c r="C443" s="1" t="n">
        <f aca="false">((A443+(3600*$O$6))/86400)+25569</f>
        <v>40887.6573148148</v>
      </c>
      <c r="D443" s="2" t="n">
        <f aca="false">((B443+(3600*$O$6))/86400)+25569</f>
        <v>40887.6573148148</v>
      </c>
      <c r="E443" s="0" t="n">
        <v>13</v>
      </c>
      <c r="H443" s="0" t="s">
        <v>12</v>
      </c>
      <c r="I443" s="0" t="s">
        <v>13</v>
      </c>
      <c r="J443" s="0" t="n">
        <v>1</v>
      </c>
      <c r="K443" s="0" t="str">
        <f aca="false">LOOKUP(J443,$N$1:$N$4,$O$1:$O$4)</f>
        <v>Initial</v>
      </c>
    </row>
    <row r="444" customFormat="false" ht="12.75" hidden="false" customHeight="false" outlineLevel="2" collapsed="false">
      <c r="A444" s="0" t="n">
        <v>1323552906</v>
      </c>
      <c r="B444" s="0" t="n">
        <v>1323552906</v>
      </c>
      <c r="C444" s="1" t="n">
        <f aca="false">((A444+(3600*$O$6))/86400)+25569</f>
        <v>40887.6910416667</v>
      </c>
      <c r="D444" s="2" t="n">
        <f aca="false">((B444+(3600*$O$6))/86400)+25569</f>
        <v>40887.6910416667</v>
      </c>
      <c r="E444" s="0" t="n">
        <v>13</v>
      </c>
      <c r="H444" s="0" t="s">
        <v>12</v>
      </c>
      <c r="I444" s="0" t="s">
        <v>13</v>
      </c>
      <c r="J444" s="0" t="n">
        <v>1</v>
      </c>
      <c r="K444" s="0" t="str">
        <f aca="false">LOOKUP(J444,$N$1:$N$4,$O$1:$O$4)</f>
        <v>Initial</v>
      </c>
    </row>
    <row r="445" customFormat="false" ht="12.75" hidden="false" customHeight="false" outlineLevel="2" collapsed="false">
      <c r="A445" s="0" t="n">
        <v>1323556874</v>
      </c>
      <c r="B445" s="0" t="n">
        <v>1323556874</v>
      </c>
      <c r="C445" s="1" t="n">
        <f aca="false">((A445+(3600*$O$6))/86400)+25569</f>
        <v>40887.7369675926</v>
      </c>
      <c r="D445" s="2" t="n">
        <f aca="false">((B445+(3600*$O$6))/86400)+25569</f>
        <v>40887.7369675926</v>
      </c>
      <c r="E445" s="0" t="n">
        <v>13</v>
      </c>
      <c r="H445" s="0" t="s">
        <v>12</v>
      </c>
      <c r="I445" s="0" t="s">
        <v>13</v>
      </c>
      <c r="J445" s="0" t="n">
        <v>1</v>
      </c>
      <c r="K445" s="0" t="str">
        <f aca="false">LOOKUP(J445,$N$1:$N$4,$O$1:$O$4)</f>
        <v>Initial</v>
      </c>
    </row>
    <row r="446" customFormat="false" ht="12.75" hidden="false" customHeight="false" outlineLevel="2" collapsed="false">
      <c r="A446" s="0" t="n">
        <v>1323559354</v>
      </c>
      <c r="B446" s="0" t="n">
        <v>1323559354</v>
      </c>
      <c r="C446" s="1" t="n">
        <f aca="false">((A446+(3600*$O$6))/86400)+25569</f>
        <v>40887.7656712963</v>
      </c>
      <c r="D446" s="2" t="n">
        <f aca="false">((B446+(3600*$O$6))/86400)+25569</f>
        <v>40887.7656712963</v>
      </c>
      <c r="E446" s="0" t="n">
        <v>13</v>
      </c>
      <c r="H446" s="0" t="s">
        <v>12</v>
      </c>
      <c r="I446" s="0" t="s">
        <v>13</v>
      </c>
      <c r="J446" s="0" t="n">
        <v>1</v>
      </c>
      <c r="K446" s="0" t="str">
        <f aca="false">LOOKUP(J446,$N$1:$N$4,$O$1:$O$4)</f>
        <v>Initial</v>
      </c>
    </row>
    <row r="447" customFormat="false" ht="12.75" hidden="false" customHeight="false" outlineLevel="2" collapsed="false">
      <c r="A447" s="0" t="n">
        <v>1323563322</v>
      </c>
      <c r="B447" s="0" t="n">
        <v>1323563322</v>
      </c>
      <c r="C447" s="1" t="n">
        <f aca="false">((A447+(3600*$O$6))/86400)+25569</f>
        <v>40887.8115972222</v>
      </c>
      <c r="D447" s="2" t="n">
        <f aca="false">((B447+(3600*$O$6))/86400)+25569</f>
        <v>40887.8115972222</v>
      </c>
      <c r="E447" s="0" t="n">
        <v>13</v>
      </c>
      <c r="H447" s="0" t="s">
        <v>12</v>
      </c>
      <c r="I447" s="0" t="s">
        <v>13</v>
      </c>
      <c r="J447" s="0" t="n">
        <v>1</v>
      </c>
      <c r="K447" s="0" t="str">
        <f aca="false">LOOKUP(J447,$N$1:$N$4,$O$1:$O$4)</f>
        <v>Initial</v>
      </c>
    </row>
    <row r="448" customFormat="false" ht="12.75" hidden="false" customHeight="false" outlineLevel="2" collapsed="false">
      <c r="A448" s="0" t="n">
        <v>1323565306</v>
      </c>
      <c r="B448" s="0" t="n">
        <v>1323565306</v>
      </c>
      <c r="C448" s="1" t="n">
        <f aca="false">((A448+(3600*$O$6))/86400)+25569</f>
        <v>40887.8345601852</v>
      </c>
      <c r="D448" s="2" t="n">
        <f aca="false">((B448+(3600*$O$6))/86400)+25569</f>
        <v>40887.8345601852</v>
      </c>
      <c r="E448" s="0" t="n">
        <v>13</v>
      </c>
      <c r="H448" s="0" t="s">
        <v>12</v>
      </c>
      <c r="I448" s="0" t="s">
        <v>13</v>
      </c>
      <c r="J448" s="0" t="n">
        <v>1</v>
      </c>
      <c r="K448" s="0" t="str">
        <f aca="false">LOOKUP(J448,$N$1:$N$4,$O$1:$O$4)</f>
        <v>Initial</v>
      </c>
    </row>
    <row r="449" customFormat="false" ht="12.75" hidden="false" customHeight="false" outlineLevel="2" collapsed="false">
      <c r="A449" s="0" t="n">
        <v>1323566795</v>
      </c>
      <c r="B449" s="0" t="n">
        <v>1323566795</v>
      </c>
      <c r="C449" s="1" t="n">
        <f aca="false">((A449+(3600*$O$6))/86400)+25569</f>
        <v>40887.8517939815</v>
      </c>
      <c r="D449" s="2" t="n">
        <f aca="false">((B449+(3600*$O$6))/86400)+25569</f>
        <v>40887.8517939815</v>
      </c>
      <c r="E449" s="0" t="n">
        <v>13</v>
      </c>
      <c r="H449" s="0" t="s">
        <v>12</v>
      </c>
      <c r="I449" s="0" t="s">
        <v>13</v>
      </c>
      <c r="J449" s="0" t="n">
        <v>1</v>
      </c>
      <c r="K449" s="0" t="str">
        <f aca="false">LOOKUP(J449,$N$1:$N$4,$O$1:$O$4)</f>
        <v>Initial</v>
      </c>
    </row>
    <row r="450" customFormat="false" ht="12.75" hidden="false" customHeight="false" outlineLevel="2" collapsed="false">
      <c r="A450" s="0" t="n">
        <v>1323568282</v>
      </c>
      <c r="B450" s="0" t="n">
        <v>1323568282</v>
      </c>
      <c r="C450" s="1" t="n">
        <f aca="false">((A450+(3600*$O$6))/86400)+25569</f>
        <v>40887.8690046296</v>
      </c>
      <c r="D450" s="2" t="n">
        <f aca="false">((B450+(3600*$O$6))/86400)+25569</f>
        <v>40887.8690046296</v>
      </c>
      <c r="E450" s="0" t="n">
        <v>13</v>
      </c>
      <c r="H450" s="0" t="s">
        <v>12</v>
      </c>
      <c r="I450" s="0" t="s">
        <v>13</v>
      </c>
      <c r="J450" s="0" t="n">
        <v>1</v>
      </c>
      <c r="K450" s="0" t="str">
        <f aca="false">LOOKUP(J450,$N$1:$N$4,$O$1:$O$4)</f>
        <v>Initial</v>
      </c>
    </row>
    <row r="451" customFormat="false" ht="12.75" hidden="false" customHeight="false" outlineLevel="2" collapsed="false">
      <c r="A451" s="0" t="n">
        <v>1323569212</v>
      </c>
      <c r="B451" s="0" t="n">
        <v>1323569212</v>
      </c>
      <c r="C451" s="1" t="n">
        <f aca="false">((A451+(3600*$O$6))/86400)+25569</f>
        <v>40887.8797685185</v>
      </c>
      <c r="D451" s="2" t="n">
        <f aca="false">((B451+(3600*$O$6))/86400)+25569</f>
        <v>40887.8797685185</v>
      </c>
      <c r="E451" s="0" t="n">
        <v>13</v>
      </c>
      <c r="H451" s="0" t="s">
        <v>12</v>
      </c>
      <c r="I451" s="0" t="s">
        <v>13</v>
      </c>
      <c r="J451" s="0" t="n">
        <v>1</v>
      </c>
      <c r="K451" s="0" t="str">
        <f aca="false">LOOKUP(J451,$N$1:$N$4,$O$1:$O$4)</f>
        <v>Initial</v>
      </c>
    </row>
    <row r="452" customFormat="false" ht="12.75" hidden="false" customHeight="false" outlineLevel="2" collapsed="false">
      <c r="A452" s="0" t="n">
        <v>1323572250</v>
      </c>
      <c r="B452" s="0" t="n">
        <v>1323572250</v>
      </c>
      <c r="C452" s="1" t="n">
        <f aca="false">((A452+(3600*$O$6))/86400)+25569</f>
        <v>40887.9149305556</v>
      </c>
      <c r="D452" s="2" t="n">
        <f aca="false">((B452+(3600*$O$6))/86400)+25569</f>
        <v>40887.9149305556</v>
      </c>
      <c r="E452" s="0" t="n">
        <v>13</v>
      </c>
      <c r="H452" s="0" t="s">
        <v>12</v>
      </c>
      <c r="I452" s="0" t="s">
        <v>13</v>
      </c>
      <c r="J452" s="0" t="n">
        <v>1</v>
      </c>
      <c r="K452" s="0" t="str">
        <f aca="false">LOOKUP(J452,$N$1:$N$4,$O$1:$O$4)</f>
        <v>Initial</v>
      </c>
    </row>
    <row r="453" customFormat="false" ht="12.75" hidden="false" customHeight="false" outlineLevel="2" collapsed="false">
      <c r="A453" s="0" t="n">
        <v>1323574234</v>
      </c>
      <c r="B453" s="0" t="n">
        <v>1323574234</v>
      </c>
      <c r="C453" s="1" t="n">
        <f aca="false">((A453+(3600*$O$6))/86400)+25569</f>
        <v>40887.9378935185</v>
      </c>
      <c r="D453" s="2" t="n">
        <f aca="false">((B453+(3600*$O$6))/86400)+25569</f>
        <v>40887.9378935185</v>
      </c>
      <c r="E453" s="0" t="n">
        <v>13</v>
      </c>
      <c r="H453" s="0" t="s">
        <v>12</v>
      </c>
      <c r="I453" s="0" t="s">
        <v>13</v>
      </c>
      <c r="J453" s="0" t="n">
        <v>1</v>
      </c>
      <c r="K453" s="0" t="str">
        <f aca="false">LOOKUP(J453,$N$1:$N$4,$O$1:$O$4)</f>
        <v>Initial</v>
      </c>
    </row>
    <row r="454" customFormat="false" ht="12.75" hidden="false" customHeight="false" outlineLevel="2" collapsed="false">
      <c r="A454" s="0" t="n">
        <v>1323575722</v>
      </c>
      <c r="B454" s="0" t="n">
        <v>1323575722</v>
      </c>
      <c r="C454" s="1" t="n">
        <f aca="false">((A454+(3600*$O$6))/86400)+25569</f>
        <v>40887.9551157407</v>
      </c>
      <c r="D454" s="2" t="n">
        <f aca="false">((B454+(3600*$O$6))/86400)+25569</f>
        <v>40887.9551157407</v>
      </c>
      <c r="E454" s="0" t="n">
        <v>13</v>
      </c>
      <c r="H454" s="0" t="s">
        <v>12</v>
      </c>
      <c r="I454" s="0" t="s">
        <v>13</v>
      </c>
      <c r="J454" s="0" t="n">
        <v>1</v>
      </c>
      <c r="K454" s="0" t="str">
        <f aca="false">LOOKUP(J454,$N$1:$N$4,$O$1:$O$4)</f>
        <v>Initial</v>
      </c>
    </row>
    <row r="455" customFormat="false" ht="12.75" hidden="false" customHeight="false" outlineLevel="2" collapsed="false">
      <c r="A455" s="0" t="n">
        <v>1323576652</v>
      </c>
      <c r="B455" s="0" t="n">
        <v>1323576652</v>
      </c>
      <c r="C455" s="1" t="n">
        <f aca="false">((A455+(3600*$O$6))/86400)+25569</f>
        <v>40887.9658796296</v>
      </c>
      <c r="D455" s="2" t="n">
        <f aca="false">((B455+(3600*$O$6))/86400)+25569</f>
        <v>40887.9658796296</v>
      </c>
      <c r="E455" s="0" t="n">
        <v>13</v>
      </c>
      <c r="H455" s="0" t="s">
        <v>12</v>
      </c>
      <c r="I455" s="0" t="s">
        <v>13</v>
      </c>
      <c r="J455" s="0" t="n">
        <v>1</v>
      </c>
      <c r="K455" s="0" t="str">
        <f aca="false">LOOKUP(J455,$N$1:$N$4,$O$1:$O$4)</f>
        <v>Initial</v>
      </c>
    </row>
    <row r="456" customFormat="false" ht="12.75" hidden="false" customHeight="false" outlineLevel="2" collapsed="false">
      <c r="A456" s="0" t="n">
        <v>1323578203</v>
      </c>
      <c r="B456" s="0" t="n">
        <v>1323578203</v>
      </c>
      <c r="C456" s="1" t="n">
        <f aca="false">((A456+(3600*$O$6))/86400)+25569</f>
        <v>40887.9838310185</v>
      </c>
      <c r="D456" s="2" t="n">
        <f aca="false">((B456+(3600*$O$6))/86400)+25569</f>
        <v>40887.9838310185</v>
      </c>
      <c r="E456" s="0" t="n">
        <v>13</v>
      </c>
      <c r="H456" s="0" t="s">
        <v>12</v>
      </c>
      <c r="I456" s="0" t="s">
        <v>13</v>
      </c>
      <c r="J456" s="0" t="n">
        <v>1</v>
      </c>
      <c r="K456" s="0" t="str">
        <f aca="false">LOOKUP(J456,$N$1:$N$4,$O$1:$O$4)</f>
        <v>Initial</v>
      </c>
    </row>
    <row r="457" customFormat="false" ht="12.75" hidden="false" customHeight="false" outlineLevel="2" collapsed="false">
      <c r="A457" s="0" t="n">
        <v>1323579690</v>
      </c>
      <c r="B457" s="0" t="n">
        <v>1323579690</v>
      </c>
      <c r="C457" s="1" t="n">
        <f aca="false">((A457+(3600*$O$6))/86400)+25569</f>
        <v>40888.0010416667</v>
      </c>
      <c r="D457" s="2" t="n">
        <f aca="false">((B457+(3600*$O$6))/86400)+25569</f>
        <v>40888.0010416667</v>
      </c>
      <c r="E457" s="0" t="n">
        <v>13</v>
      </c>
      <c r="H457" s="0" t="s">
        <v>12</v>
      </c>
      <c r="I457" s="0" t="s">
        <v>13</v>
      </c>
      <c r="J457" s="0" t="n">
        <v>1</v>
      </c>
      <c r="K457" s="0" t="str">
        <f aca="false">LOOKUP(J457,$N$1:$N$4,$O$1:$O$4)</f>
        <v>Initial</v>
      </c>
    </row>
    <row r="458" customFormat="false" ht="12.75" hidden="false" customHeight="false" outlineLevel="2" collapsed="false">
      <c r="A458" s="0" t="n">
        <v>1323580620</v>
      </c>
      <c r="B458" s="0" t="n">
        <v>1323580620</v>
      </c>
      <c r="C458" s="1" t="n">
        <f aca="false">((A458+(3600*$O$6))/86400)+25569</f>
        <v>40888.0118055556</v>
      </c>
      <c r="D458" s="2" t="n">
        <f aca="false">((B458+(3600*$O$6))/86400)+25569</f>
        <v>40888.0118055556</v>
      </c>
      <c r="E458" s="0" t="n">
        <v>13</v>
      </c>
      <c r="H458" s="0" t="s">
        <v>12</v>
      </c>
      <c r="I458" s="0" t="s">
        <v>13</v>
      </c>
      <c r="J458" s="0" t="n">
        <v>1</v>
      </c>
      <c r="K458" s="0" t="str">
        <f aca="false">LOOKUP(J458,$N$1:$N$4,$O$1:$O$4)</f>
        <v>Initial</v>
      </c>
    </row>
    <row r="459" customFormat="false" ht="12.75" hidden="false" customHeight="false" outlineLevel="2" collapsed="false">
      <c r="A459" s="0" t="n">
        <v>1323582666</v>
      </c>
      <c r="B459" s="0" t="n">
        <v>1323582666</v>
      </c>
      <c r="C459" s="1" t="n">
        <f aca="false">((A459+(3600*$O$6))/86400)+25569</f>
        <v>40888.0354861111</v>
      </c>
      <c r="D459" s="2" t="n">
        <f aca="false">((B459+(3600*$O$6))/86400)+25569</f>
        <v>40888.0354861111</v>
      </c>
      <c r="E459" s="0" t="n">
        <v>13</v>
      </c>
      <c r="H459" s="0" t="s">
        <v>12</v>
      </c>
      <c r="I459" s="0" t="s">
        <v>13</v>
      </c>
      <c r="J459" s="0" t="n">
        <v>1</v>
      </c>
      <c r="K459" s="0" t="str">
        <f aca="false">LOOKUP(J459,$N$1:$N$4,$O$1:$O$4)</f>
        <v>Initial</v>
      </c>
    </row>
    <row r="460" customFormat="false" ht="12.75" hidden="false" customHeight="false" outlineLevel="2" collapsed="false">
      <c r="A460" s="0" t="n">
        <v>1323584155</v>
      </c>
      <c r="B460" s="0" t="n">
        <v>1323584155</v>
      </c>
      <c r="C460" s="1" t="n">
        <f aca="false">((A460+(3600*$O$6))/86400)+25569</f>
        <v>40888.0527199074</v>
      </c>
      <c r="D460" s="2" t="n">
        <f aca="false">((B460+(3600*$O$6))/86400)+25569</f>
        <v>40888.0527199074</v>
      </c>
      <c r="E460" s="0" t="n">
        <v>13</v>
      </c>
      <c r="H460" s="0" t="s">
        <v>12</v>
      </c>
      <c r="I460" s="0" t="s">
        <v>13</v>
      </c>
      <c r="J460" s="0" t="n">
        <v>1</v>
      </c>
      <c r="K460" s="0" t="str">
        <f aca="false">LOOKUP(J460,$N$1:$N$4,$O$1:$O$4)</f>
        <v>Initial</v>
      </c>
    </row>
    <row r="461" customFormat="false" ht="12.75" hidden="false" customHeight="false" outlineLevel="2" collapsed="false">
      <c r="A461" s="0" t="n">
        <v>1323586572</v>
      </c>
      <c r="B461" s="0" t="n">
        <v>1323586572</v>
      </c>
      <c r="C461" s="1" t="n">
        <f aca="false">((A461+(3600*$O$6))/86400)+25569</f>
        <v>40888.0806944445</v>
      </c>
      <c r="D461" s="2" t="n">
        <f aca="false">((B461+(3600*$O$6))/86400)+25569</f>
        <v>40888.0806944445</v>
      </c>
      <c r="E461" s="0" t="n">
        <v>13</v>
      </c>
      <c r="H461" s="0" t="s">
        <v>12</v>
      </c>
      <c r="I461" s="0" t="s">
        <v>13</v>
      </c>
      <c r="J461" s="0" t="n">
        <v>1</v>
      </c>
      <c r="K461" s="0" t="str">
        <f aca="false">LOOKUP(J461,$N$1:$N$4,$O$1:$O$4)</f>
        <v>Initial</v>
      </c>
    </row>
    <row r="462" customFormat="false" ht="12.75" hidden="false" customHeight="false" outlineLevel="2" collapsed="false">
      <c r="A462" s="0" t="n">
        <v>1323589052</v>
      </c>
      <c r="B462" s="0" t="n">
        <v>1323589052</v>
      </c>
      <c r="C462" s="1" t="n">
        <f aca="false">((A462+(3600*$O$6))/86400)+25569</f>
        <v>40888.1093981481</v>
      </c>
      <c r="D462" s="2" t="n">
        <f aca="false">((B462+(3600*$O$6))/86400)+25569</f>
        <v>40888.1093981481</v>
      </c>
      <c r="E462" s="0" t="n">
        <v>13</v>
      </c>
      <c r="H462" s="0" t="s">
        <v>12</v>
      </c>
      <c r="I462" s="0" t="s">
        <v>13</v>
      </c>
      <c r="J462" s="0" t="n">
        <v>1</v>
      </c>
      <c r="K462" s="0" t="str">
        <f aca="false">LOOKUP(J462,$N$1:$N$4,$O$1:$O$4)</f>
        <v>Initial</v>
      </c>
    </row>
    <row r="463" customFormat="false" ht="12.75" hidden="false" customHeight="false" outlineLevel="2" collapsed="false">
      <c r="A463" s="0" t="n">
        <v>1323596493</v>
      </c>
      <c r="B463" s="0" t="n">
        <v>1323596493</v>
      </c>
      <c r="C463" s="1" t="n">
        <f aca="false">((A463+(3600*$O$6))/86400)+25569</f>
        <v>40888.1955208333</v>
      </c>
      <c r="D463" s="2" t="n">
        <f aca="false">((B463+(3600*$O$6))/86400)+25569</f>
        <v>40888.1955208333</v>
      </c>
      <c r="E463" s="0" t="n">
        <v>13</v>
      </c>
      <c r="H463" s="0" t="s">
        <v>12</v>
      </c>
      <c r="I463" s="0" t="s">
        <v>13</v>
      </c>
      <c r="J463" s="0" t="n">
        <v>1</v>
      </c>
      <c r="K463" s="0" t="str">
        <f aca="false">LOOKUP(J463,$N$1:$N$4,$O$1:$O$4)</f>
        <v>Initial</v>
      </c>
    </row>
    <row r="464" customFormat="false" ht="12.75" hidden="false" customHeight="false" outlineLevel="2" collapsed="false">
      <c r="A464" s="0" t="n">
        <v>1323598476</v>
      </c>
      <c r="B464" s="0" t="n">
        <v>1323598476</v>
      </c>
      <c r="C464" s="1" t="n">
        <f aca="false">((A464+(3600*$O$6))/86400)+25569</f>
        <v>40888.2184722222</v>
      </c>
      <c r="D464" s="2" t="n">
        <f aca="false">((B464+(3600*$O$6))/86400)+25569</f>
        <v>40888.2184722222</v>
      </c>
      <c r="E464" s="0" t="n">
        <v>13</v>
      </c>
      <c r="H464" s="0" t="s">
        <v>12</v>
      </c>
      <c r="I464" s="0" t="s">
        <v>13</v>
      </c>
      <c r="J464" s="0" t="n">
        <v>1</v>
      </c>
      <c r="K464" s="0" t="str">
        <f aca="false">LOOKUP(J464,$N$1:$N$4,$O$1:$O$4)</f>
        <v>Initial</v>
      </c>
    </row>
    <row r="465" customFormat="false" ht="12.75" hidden="false" customHeight="false" outlineLevel="2" collapsed="false">
      <c r="A465" s="0" t="n">
        <v>1323599964</v>
      </c>
      <c r="B465" s="0" t="n">
        <v>1323599964</v>
      </c>
      <c r="C465" s="1" t="n">
        <f aca="false">((A465+(3600*$O$6))/86400)+25569</f>
        <v>40888.2356944445</v>
      </c>
      <c r="D465" s="2" t="n">
        <f aca="false">((B465+(3600*$O$6))/86400)+25569</f>
        <v>40888.2356944445</v>
      </c>
      <c r="E465" s="0" t="n">
        <v>13</v>
      </c>
      <c r="H465" s="0" t="s">
        <v>12</v>
      </c>
      <c r="I465" s="0" t="s">
        <v>13</v>
      </c>
      <c r="J465" s="0" t="n">
        <v>1</v>
      </c>
      <c r="K465" s="0" t="str">
        <f aca="false">LOOKUP(J465,$N$1:$N$4,$O$1:$O$4)</f>
        <v>Initial</v>
      </c>
    </row>
    <row r="466" customFormat="false" ht="12.75" hidden="false" customHeight="false" outlineLevel="2" collapsed="false">
      <c r="A466" s="0" t="n">
        <v>1323600956</v>
      </c>
      <c r="B466" s="0" t="n">
        <v>1323600956</v>
      </c>
      <c r="C466" s="1" t="n">
        <f aca="false">((A466+(3600*$O$6))/86400)+25569</f>
        <v>40888.2471759259</v>
      </c>
      <c r="D466" s="2" t="n">
        <f aca="false">((B466+(3600*$O$6))/86400)+25569</f>
        <v>40888.2471759259</v>
      </c>
      <c r="E466" s="0" t="n">
        <v>13</v>
      </c>
      <c r="H466" s="0" t="s">
        <v>12</v>
      </c>
      <c r="I466" s="0" t="s">
        <v>13</v>
      </c>
      <c r="J466" s="0" t="n">
        <v>1</v>
      </c>
      <c r="K466" s="0" t="str">
        <f aca="false">LOOKUP(J466,$N$1:$N$4,$O$1:$O$4)</f>
        <v>Initial</v>
      </c>
    </row>
    <row r="467" customFormat="false" ht="12.75" hidden="false" customHeight="false" outlineLevel="2" collapsed="false">
      <c r="A467" s="0" t="n">
        <v>1323602445</v>
      </c>
      <c r="B467" s="0" t="n">
        <v>1323602445</v>
      </c>
      <c r="C467" s="1" t="n">
        <f aca="false">((A467+(3600*$O$6))/86400)+25569</f>
        <v>40888.2644097222</v>
      </c>
      <c r="D467" s="2" t="n">
        <f aca="false">((B467+(3600*$O$6))/86400)+25569</f>
        <v>40888.2644097222</v>
      </c>
      <c r="E467" s="0" t="n">
        <v>13</v>
      </c>
      <c r="H467" s="0" t="s">
        <v>12</v>
      </c>
      <c r="I467" s="0" t="s">
        <v>13</v>
      </c>
      <c r="J467" s="0" t="n">
        <v>1</v>
      </c>
      <c r="K467" s="0" t="str">
        <f aca="false">LOOKUP(J467,$N$1:$N$4,$O$1:$O$4)</f>
        <v>Initial</v>
      </c>
    </row>
    <row r="468" customFormat="false" ht="12.75" hidden="false" customHeight="false" outlineLevel="2" collapsed="false">
      <c r="A468" s="0" t="n">
        <v>1323604924</v>
      </c>
      <c r="B468" s="0" t="n">
        <v>1323604924</v>
      </c>
      <c r="C468" s="1" t="n">
        <f aca="false">((A468+(3600*$O$6))/86400)+25569</f>
        <v>40888.2931018519</v>
      </c>
      <c r="D468" s="2" t="n">
        <f aca="false">((B468+(3600*$O$6))/86400)+25569</f>
        <v>40888.2931018519</v>
      </c>
      <c r="E468" s="0" t="n">
        <v>13</v>
      </c>
      <c r="H468" s="0" t="s">
        <v>12</v>
      </c>
      <c r="I468" s="0" t="s">
        <v>13</v>
      </c>
      <c r="J468" s="0" t="n">
        <v>1</v>
      </c>
      <c r="K468" s="0" t="str">
        <f aca="false">LOOKUP(J468,$N$1:$N$4,$O$1:$O$4)</f>
        <v>Initial</v>
      </c>
    </row>
    <row r="469" customFormat="false" ht="12.75" hidden="false" customHeight="false" outlineLevel="2" collapsed="false">
      <c r="A469" s="0" t="n">
        <v>1323610442</v>
      </c>
      <c r="B469" s="0" t="n">
        <v>1323610442</v>
      </c>
      <c r="C469" s="1" t="n">
        <f aca="false">((A469+(3600*$O$6))/86400)+25569</f>
        <v>40888.3569675926</v>
      </c>
      <c r="D469" s="2" t="n">
        <f aca="false">((B469+(3600*$O$6))/86400)+25569</f>
        <v>40888.3569675926</v>
      </c>
      <c r="E469" s="0" t="n">
        <v>13</v>
      </c>
      <c r="H469" s="0" t="s">
        <v>12</v>
      </c>
      <c r="I469" s="0" t="s">
        <v>13</v>
      </c>
      <c r="J469" s="0" t="n">
        <v>1</v>
      </c>
      <c r="K469" s="0" t="str">
        <f aca="false">LOOKUP(J469,$N$1:$N$4,$O$1:$O$4)</f>
        <v>Initial</v>
      </c>
    </row>
    <row r="470" customFormat="false" ht="12.75" hidden="false" customHeight="false" outlineLevel="2" collapsed="false">
      <c r="A470" s="0" t="n">
        <v>1323613914</v>
      </c>
      <c r="B470" s="0" t="n">
        <v>1323613914</v>
      </c>
      <c r="C470" s="1" t="n">
        <f aca="false">((A470+(3600*$O$6))/86400)+25569</f>
        <v>40888.3971527778</v>
      </c>
      <c r="D470" s="2" t="n">
        <f aca="false">((B470+(3600*$O$6))/86400)+25569</f>
        <v>40888.3971527778</v>
      </c>
      <c r="E470" s="0" t="n">
        <v>13</v>
      </c>
      <c r="H470" s="0" t="s">
        <v>12</v>
      </c>
      <c r="I470" s="0" t="s">
        <v>13</v>
      </c>
      <c r="J470" s="0" t="n">
        <v>1</v>
      </c>
      <c r="K470" s="0" t="str">
        <f aca="false">LOOKUP(J470,$N$1:$N$4,$O$1:$O$4)</f>
        <v>Initial</v>
      </c>
    </row>
    <row r="471" customFormat="false" ht="12.75" hidden="false" customHeight="false" outlineLevel="2" collapsed="false">
      <c r="A471" s="0" t="n">
        <v>1323614906</v>
      </c>
      <c r="B471" s="0" t="n">
        <v>1323614906</v>
      </c>
      <c r="C471" s="1" t="n">
        <f aca="false">((A471+(3600*$O$6))/86400)+25569</f>
        <v>40888.4086342593</v>
      </c>
      <c r="D471" s="2" t="n">
        <f aca="false">((B471+(3600*$O$6))/86400)+25569</f>
        <v>40888.4086342593</v>
      </c>
      <c r="E471" s="0" t="n">
        <v>13</v>
      </c>
      <c r="H471" s="0" t="s">
        <v>12</v>
      </c>
      <c r="I471" s="0" t="s">
        <v>13</v>
      </c>
      <c r="J471" s="0" t="n">
        <v>1</v>
      </c>
      <c r="K471" s="0" t="str">
        <f aca="false">LOOKUP(J471,$N$1:$N$4,$O$1:$O$4)</f>
        <v>Initial</v>
      </c>
    </row>
    <row r="472" customFormat="false" ht="12.75" hidden="false" customHeight="false" outlineLevel="2" collapsed="false">
      <c r="A472" s="0" t="n">
        <v>1323616394</v>
      </c>
      <c r="B472" s="0" t="n">
        <v>1323616394</v>
      </c>
      <c r="C472" s="1" t="n">
        <f aca="false">((A472+(3600*$O$6))/86400)+25569</f>
        <v>40888.4258564815</v>
      </c>
      <c r="D472" s="2" t="n">
        <f aca="false">((B472+(3600*$O$6))/86400)+25569</f>
        <v>40888.4258564815</v>
      </c>
      <c r="E472" s="0" t="n">
        <v>13</v>
      </c>
      <c r="H472" s="0" t="s">
        <v>12</v>
      </c>
      <c r="I472" s="0" t="s">
        <v>13</v>
      </c>
      <c r="J472" s="0" t="n">
        <v>1</v>
      </c>
      <c r="K472" s="0" t="str">
        <f aca="false">LOOKUP(J472,$N$1:$N$4,$O$1:$O$4)</f>
        <v>Initial</v>
      </c>
    </row>
    <row r="473" customFormat="false" ht="12.75" hidden="false" customHeight="false" outlineLevel="2" collapsed="false">
      <c r="A473" s="0" t="n">
        <v>1323618378</v>
      </c>
      <c r="B473" s="0" t="n">
        <v>1323618378</v>
      </c>
      <c r="C473" s="1" t="n">
        <f aca="false">((A473+(3600*$O$6))/86400)+25569</f>
        <v>40888.4488194444</v>
      </c>
      <c r="D473" s="2" t="n">
        <f aca="false">((B473+(3600*$O$6))/86400)+25569</f>
        <v>40888.4488194444</v>
      </c>
      <c r="E473" s="0" t="n">
        <v>13</v>
      </c>
      <c r="H473" s="0" t="s">
        <v>12</v>
      </c>
      <c r="I473" s="0" t="s">
        <v>13</v>
      </c>
      <c r="J473" s="0" t="n">
        <v>1</v>
      </c>
      <c r="K473" s="0" t="str">
        <f aca="false">LOOKUP(J473,$N$1:$N$4,$O$1:$O$4)</f>
        <v>Initial</v>
      </c>
    </row>
    <row r="474" customFormat="false" ht="12.75" hidden="false" customHeight="false" outlineLevel="2" collapsed="false">
      <c r="A474" s="0" t="n">
        <v>1323619867</v>
      </c>
      <c r="B474" s="0" t="n">
        <v>1323619867</v>
      </c>
      <c r="C474" s="1" t="n">
        <f aca="false">((A474+(3600*$O$6))/86400)+25569</f>
        <v>40888.4660532407</v>
      </c>
      <c r="D474" s="2" t="n">
        <f aca="false">((B474+(3600*$O$6))/86400)+25569</f>
        <v>40888.4660532407</v>
      </c>
      <c r="E474" s="0" t="n">
        <v>13</v>
      </c>
      <c r="H474" s="0" t="s">
        <v>12</v>
      </c>
      <c r="I474" s="0" t="s">
        <v>13</v>
      </c>
      <c r="J474" s="0" t="n">
        <v>1</v>
      </c>
      <c r="K474" s="0" t="str">
        <f aca="false">LOOKUP(J474,$N$1:$N$4,$O$1:$O$4)</f>
        <v>Initial</v>
      </c>
    </row>
    <row r="475" customFormat="false" ht="12.75" hidden="false" customHeight="false" outlineLevel="2" collapsed="false">
      <c r="A475" s="0" t="n">
        <v>1323621851</v>
      </c>
      <c r="B475" s="0" t="n">
        <v>1323621851</v>
      </c>
      <c r="C475" s="1" t="n">
        <f aca="false">((A475+(3600*$O$6))/86400)+25569</f>
        <v>40888.4890162037</v>
      </c>
      <c r="D475" s="2" t="n">
        <f aca="false">((B475+(3600*$O$6))/86400)+25569</f>
        <v>40888.4890162037</v>
      </c>
      <c r="E475" s="0" t="n">
        <v>13</v>
      </c>
      <c r="H475" s="0" t="s">
        <v>12</v>
      </c>
      <c r="I475" s="0" t="s">
        <v>13</v>
      </c>
      <c r="J475" s="0" t="n">
        <v>1</v>
      </c>
      <c r="K475" s="0" t="str">
        <f aca="false">LOOKUP(J475,$N$1:$N$4,$O$1:$O$4)</f>
        <v>Initial</v>
      </c>
    </row>
    <row r="476" customFormat="false" ht="12.75" hidden="false" customHeight="false" outlineLevel="2" collapsed="false">
      <c r="A476" s="0" t="n">
        <v>1323623835</v>
      </c>
      <c r="B476" s="0" t="n">
        <v>1323623835</v>
      </c>
      <c r="C476" s="1" t="n">
        <f aca="false">((A476+(3600*$O$6))/86400)+25569</f>
        <v>40888.5119791667</v>
      </c>
      <c r="D476" s="2" t="n">
        <f aca="false">((B476+(3600*$O$6))/86400)+25569</f>
        <v>40888.5119791667</v>
      </c>
      <c r="E476" s="0" t="n">
        <v>13</v>
      </c>
      <c r="H476" s="0" t="s">
        <v>12</v>
      </c>
      <c r="I476" s="0" t="s">
        <v>13</v>
      </c>
      <c r="J476" s="0" t="n">
        <v>1</v>
      </c>
      <c r="K476" s="0" t="str">
        <f aca="false">LOOKUP(J476,$N$1:$N$4,$O$1:$O$4)</f>
        <v>Initial</v>
      </c>
    </row>
    <row r="477" customFormat="false" ht="12.75" hidden="false" customHeight="false" outlineLevel="2" collapsed="false">
      <c r="A477" s="0" t="n">
        <v>1323625322</v>
      </c>
      <c r="B477" s="0" t="n">
        <v>1323625322</v>
      </c>
      <c r="C477" s="1" t="n">
        <f aca="false">((A477+(3600*$O$6))/86400)+25569</f>
        <v>40888.5291898148</v>
      </c>
      <c r="D477" s="2" t="n">
        <f aca="false">((B477+(3600*$O$6))/86400)+25569</f>
        <v>40888.5291898148</v>
      </c>
      <c r="E477" s="0" t="n">
        <v>13</v>
      </c>
      <c r="H477" s="0" t="s">
        <v>12</v>
      </c>
      <c r="I477" s="0" t="s">
        <v>13</v>
      </c>
      <c r="J477" s="0" t="n">
        <v>1</v>
      </c>
      <c r="K477" s="0" t="str">
        <f aca="false">LOOKUP(J477,$N$1:$N$4,$O$1:$O$4)</f>
        <v>Initial</v>
      </c>
    </row>
    <row r="478" customFormat="false" ht="12.75" hidden="false" customHeight="false" outlineLevel="2" collapsed="false">
      <c r="A478" s="0" t="n">
        <v>1323628236</v>
      </c>
      <c r="B478" s="0" t="n">
        <v>1323628236</v>
      </c>
      <c r="C478" s="1" t="n">
        <f aca="false">((A478+(3600*$O$6))/86400)+25569</f>
        <v>40888.5629166667</v>
      </c>
      <c r="D478" s="2" t="n">
        <f aca="false">((B478+(3600*$O$6))/86400)+25569</f>
        <v>40888.5629166667</v>
      </c>
      <c r="E478" s="0" t="n">
        <v>13</v>
      </c>
      <c r="H478" s="0" t="s">
        <v>12</v>
      </c>
      <c r="I478" s="0" t="s">
        <v>13</v>
      </c>
      <c r="J478" s="0" t="n">
        <v>1</v>
      </c>
      <c r="K478" s="0" t="str">
        <f aca="false">LOOKUP(J478,$N$1:$N$4,$O$1:$O$4)</f>
        <v>Initial</v>
      </c>
    </row>
    <row r="479" customFormat="false" ht="12.75" hidden="false" customHeight="false" outlineLevel="2" collapsed="false">
      <c r="A479" s="0" t="n">
        <v>1323630716</v>
      </c>
      <c r="B479" s="0" t="n">
        <v>1323630716</v>
      </c>
      <c r="C479" s="1" t="n">
        <f aca="false">((A479+(3600*$O$6))/86400)+25569</f>
        <v>40888.5916203704</v>
      </c>
      <c r="D479" s="2" t="n">
        <f aca="false">((B479+(3600*$O$6))/86400)+25569</f>
        <v>40888.5916203704</v>
      </c>
      <c r="E479" s="0" t="n">
        <v>13</v>
      </c>
      <c r="H479" s="0" t="s">
        <v>12</v>
      </c>
      <c r="I479" s="0" t="s">
        <v>13</v>
      </c>
      <c r="J479" s="0" t="n">
        <v>1</v>
      </c>
      <c r="K479" s="0" t="str">
        <f aca="false">LOOKUP(J479,$N$1:$N$4,$O$1:$O$4)</f>
        <v>Initial</v>
      </c>
    </row>
    <row r="480" customFormat="false" ht="12.75" hidden="false" customHeight="false" outlineLevel="2" collapsed="false">
      <c r="A480" s="0" t="n">
        <v>1323632204</v>
      </c>
      <c r="B480" s="0" t="n">
        <v>1323632204</v>
      </c>
      <c r="C480" s="1" t="n">
        <f aca="false">((A480+(3600*$O$6))/86400)+25569</f>
        <v>40888.6088425926</v>
      </c>
      <c r="D480" s="2" t="n">
        <f aca="false">((B480+(3600*$O$6))/86400)+25569</f>
        <v>40888.6088425926</v>
      </c>
      <c r="E480" s="0" t="n">
        <v>13</v>
      </c>
      <c r="H480" s="0" t="s">
        <v>12</v>
      </c>
      <c r="I480" s="0" t="s">
        <v>13</v>
      </c>
      <c r="J480" s="0" t="n">
        <v>1</v>
      </c>
      <c r="K480" s="0" t="str">
        <f aca="false">LOOKUP(J480,$N$1:$N$4,$O$1:$O$4)</f>
        <v>Initial</v>
      </c>
    </row>
    <row r="481" customFormat="false" ht="12.75" hidden="false" customHeight="false" outlineLevel="2" collapsed="false">
      <c r="A481" s="0" t="n">
        <v>1323640140</v>
      </c>
      <c r="B481" s="0" t="n">
        <v>1323640140</v>
      </c>
      <c r="C481" s="1" t="n">
        <f aca="false">((A481+(3600*$O$6))/86400)+25569</f>
        <v>40888.7006944444</v>
      </c>
      <c r="D481" s="2" t="n">
        <f aca="false">((B481+(3600*$O$6))/86400)+25569</f>
        <v>40888.7006944444</v>
      </c>
      <c r="E481" s="0" t="n">
        <v>13</v>
      </c>
      <c r="H481" s="0" t="s">
        <v>12</v>
      </c>
      <c r="I481" s="0" t="s">
        <v>13</v>
      </c>
      <c r="J481" s="0" t="n">
        <v>1</v>
      </c>
      <c r="K481" s="0" t="str">
        <f aca="false">LOOKUP(J481,$N$1:$N$4,$O$1:$O$4)</f>
        <v>Initial</v>
      </c>
    </row>
    <row r="482" customFormat="false" ht="12.75" hidden="false" customHeight="false" outlineLevel="2" collapsed="false">
      <c r="A482" s="0" t="n">
        <v>1323641629</v>
      </c>
      <c r="B482" s="0" t="n">
        <v>1323641629</v>
      </c>
      <c r="C482" s="1" t="n">
        <f aca="false">((A482+(3600*$O$6))/86400)+25569</f>
        <v>40888.7179282407</v>
      </c>
      <c r="D482" s="2" t="n">
        <f aca="false">((B482+(3600*$O$6))/86400)+25569</f>
        <v>40888.7179282407</v>
      </c>
      <c r="E482" s="0" t="n">
        <v>13</v>
      </c>
      <c r="H482" s="0" t="s">
        <v>12</v>
      </c>
      <c r="I482" s="0" t="s">
        <v>13</v>
      </c>
      <c r="J482" s="0" t="n">
        <v>1</v>
      </c>
      <c r="K482" s="0" t="str">
        <f aca="false">LOOKUP(J482,$N$1:$N$4,$O$1:$O$4)</f>
        <v>Initial</v>
      </c>
    </row>
    <row r="483" customFormat="false" ht="12.75" hidden="false" customHeight="false" outlineLevel="2" collapsed="false">
      <c r="A483" s="0" t="n">
        <v>1323644046</v>
      </c>
      <c r="B483" s="0" t="n">
        <v>1323644046</v>
      </c>
      <c r="C483" s="1" t="n">
        <f aca="false">((A483+(3600*$O$6))/86400)+25569</f>
        <v>40888.7459027778</v>
      </c>
      <c r="D483" s="2" t="n">
        <f aca="false">((B483+(3600*$O$6))/86400)+25569</f>
        <v>40888.7459027778</v>
      </c>
      <c r="E483" s="0" t="n">
        <v>13</v>
      </c>
      <c r="H483" s="0" t="s">
        <v>12</v>
      </c>
      <c r="I483" s="0" t="s">
        <v>13</v>
      </c>
      <c r="J483" s="0" t="n">
        <v>1</v>
      </c>
      <c r="K483" s="0" t="str">
        <f aca="false">LOOKUP(J483,$N$1:$N$4,$O$1:$O$4)</f>
        <v>Initial</v>
      </c>
    </row>
    <row r="484" customFormat="false" ht="12.75" hidden="false" customHeight="false" outlineLevel="2" collapsed="false">
      <c r="A484" s="0" t="n">
        <v>1323648014</v>
      </c>
      <c r="B484" s="0" t="n">
        <v>1323648014</v>
      </c>
      <c r="C484" s="1" t="n">
        <f aca="false">((A484+(3600*$O$6))/86400)+25569</f>
        <v>40888.7918287037</v>
      </c>
      <c r="D484" s="2" t="n">
        <f aca="false">((B484+(3600*$O$6))/86400)+25569</f>
        <v>40888.7918287037</v>
      </c>
      <c r="E484" s="0" t="n">
        <v>13</v>
      </c>
      <c r="H484" s="0" t="s">
        <v>12</v>
      </c>
      <c r="I484" s="0" t="s">
        <v>13</v>
      </c>
      <c r="J484" s="0" t="n">
        <v>1</v>
      </c>
      <c r="K484" s="0" t="str">
        <f aca="false">LOOKUP(J484,$N$1:$N$4,$O$1:$O$4)</f>
        <v>Initial</v>
      </c>
    </row>
    <row r="485" customFormat="false" ht="12.75" hidden="false" customHeight="false" outlineLevel="2" collapsed="false">
      <c r="A485" s="0" t="n">
        <v>1323649502</v>
      </c>
      <c r="B485" s="0" t="n">
        <v>1323649502</v>
      </c>
      <c r="C485" s="1" t="n">
        <f aca="false">((A485+(3600*$O$6))/86400)+25569</f>
        <v>40888.8090509259</v>
      </c>
      <c r="D485" s="2" t="n">
        <f aca="false">((B485+(3600*$O$6))/86400)+25569</f>
        <v>40888.8090509259</v>
      </c>
      <c r="E485" s="0" t="n">
        <v>13</v>
      </c>
      <c r="H485" s="0" t="s">
        <v>12</v>
      </c>
      <c r="I485" s="0" t="s">
        <v>13</v>
      </c>
      <c r="J485" s="0" t="n">
        <v>1</v>
      </c>
      <c r="K485" s="0" t="str">
        <f aca="false">LOOKUP(J485,$N$1:$N$4,$O$1:$O$4)</f>
        <v>Initial</v>
      </c>
    </row>
    <row r="486" customFormat="false" ht="12.75" hidden="false" customHeight="false" outlineLevel="2" collapsed="false">
      <c r="A486" s="0" t="n">
        <v>1323650990</v>
      </c>
      <c r="B486" s="0" t="n">
        <v>1323650990</v>
      </c>
      <c r="C486" s="1" t="n">
        <f aca="false">((A486+(3600*$O$6))/86400)+25569</f>
        <v>40888.8262731482</v>
      </c>
      <c r="D486" s="2" t="n">
        <f aca="false">((B486+(3600*$O$6))/86400)+25569</f>
        <v>40888.8262731482</v>
      </c>
      <c r="E486" s="0" t="n">
        <v>13</v>
      </c>
      <c r="H486" s="0" t="s">
        <v>12</v>
      </c>
      <c r="I486" s="0" t="s">
        <v>13</v>
      </c>
      <c r="J486" s="0" t="n">
        <v>1</v>
      </c>
      <c r="K486" s="0" t="str">
        <f aca="false">LOOKUP(J486,$N$1:$N$4,$O$1:$O$4)</f>
        <v>Initial</v>
      </c>
    </row>
    <row r="487" customFormat="false" ht="12.75" hidden="false" customHeight="false" outlineLevel="2" collapsed="false">
      <c r="A487" s="0" t="n">
        <v>1323651920</v>
      </c>
      <c r="B487" s="0" t="n">
        <v>1323651920</v>
      </c>
      <c r="C487" s="1" t="n">
        <f aca="false">((A487+(3600*$O$6))/86400)+25569</f>
        <v>40888.837037037</v>
      </c>
      <c r="D487" s="2" t="n">
        <f aca="false">((B487+(3600*$O$6))/86400)+25569</f>
        <v>40888.837037037</v>
      </c>
      <c r="E487" s="0" t="n">
        <v>13</v>
      </c>
      <c r="H487" s="0" t="s">
        <v>12</v>
      </c>
      <c r="I487" s="0" t="s">
        <v>13</v>
      </c>
      <c r="J487" s="0" t="n">
        <v>1</v>
      </c>
      <c r="K487" s="0" t="str">
        <f aca="false">LOOKUP(J487,$N$1:$N$4,$O$1:$O$4)</f>
        <v>Initial</v>
      </c>
    </row>
    <row r="488" customFormat="false" ht="12.75" hidden="false" customHeight="false" outlineLevel="2" collapsed="false">
      <c r="A488" s="0" t="n">
        <v>1323653904</v>
      </c>
      <c r="B488" s="0" t="n">
        <v>1323653904</v>
      </c>
      <c r="C488" s="1" t="n">
        <f aca="false">((A488+(3600*$O$6))/86400)+25569</f>
        <v>40888.86</v>
      </c>
      <c r="D488" s="2" t="n">
        <f aca="false">((B488+(3600*$O$6))/86400)+25569</f>
        <v>40888.86</v>
      </c>
      <c r="E488" s="0" t="n">
        <v>13</v>
      </c>
      <c r="H488" s="0" t="s">
        <v>12</v>
      </c>
      <c r="I488" s="0" t="s">
        <v>13</v>
      </c>
      <c r="J488" s="0" t="n">
        <v>1</v>
      </c>
      <c r="K488" s="0" t="str">
        <f aca="false">LOOKUP(J488,$N$1:$N$4,$O$1:$O$4)</f>
        <v>Initial</v>
      </c>
    </row>
    <row r="489" customFormat="false" ht="12.75" hidden="false" customHeight="false" outlineLevel="2" collapsed="false">
      <c r="A489" s="0" t="n">
        <v>1323655888</v>
      </c>
      <c r="B489" s="0" t="n">
        <v>1323655888</v>
      </c>
      <c r="C489" s="1" t="n">
        <f aca="false">((A489+(3600*$O$6))/86400)+25569</f>
        <v>40888.882962963</v>
      </c>
      <c r="D489" s="2" t="n">
        <f aca="false">((B489+(3600*$O$6))/86400)+25569</f>
        <v>40888.882962963</v>
      </c>
      <c r="E489" s="0" t="n">
        <v>13</v>
      </c>
      <c r="H489" s="0" t="s">
        <v>12</v>
      </c>
      <c r="I489" s="0" t="s">
        <v>13</v>
      </c>
      <c r="J489" s="0" t="n">
        <v>1</v>
      </c>
      <c r="K489" s="0" t="str">
        <f aca="false">LOOKUP(J489,$N$1:$N$4,$O$1:$O$4)</f>
        <v>Initial</v>
      </c>
    </row>
    <row r="490" customFormat="false" ht="12.75" hidden="false" customHeight="false" outlineLevel="2" collapsed="false">
      <c r="A490" s="0" t="n">
        <v>1323657872</v>
      </c>
      <c r="B490" s="0" t="n">
        <v>1323657872</v>
      </c>
      <c r="C490" s="1" t="n">
        <f aca="false">((A490+(3600*$O$6))/86400)+25569</f>
        <v>40888.9059259259</v>
      </c>
      <c r="D490" s="2" t="n">
        <f aca="false">((B490+(3600*$O$6))/86400)+25569</f>
        <v>40888.9059259259</v>
      </c>
      <c r="E490" s="0" t="n">
        <v>13</v>
      </c>
      <c r="H490" s="0" t="s">
        <v>12</v>
      </c>
      <c r="I490" s="0" t="s">
        <v>13</v>
      </c>
      <c r="J490" s="0" t="n">
        <v>1</v>
      </c>
      <c r="K490" s="0" t="str">
        <f aca="false">LOOKUP(J490,$N$1:$N$4,$O$1:$O$4)</f>
        <v>Initial</v>
      </c>
    </row>
    <row r="491" customFormat="false" ht="12.75" hidden="false" customHeight="false" outlineLevel="2" collapsed="false">
      <c r="A491" s="0" t="n">
        <v>1323660848</v>
      </c>
      <c r="B491" s="0" t="n">
        <v>1323660848</v>
      </c>
      <c r="C491" s="1" t="n">
        <f aca="false">((A491+(3600*$O$6))/86400)+25569</f>
        <v>40888.9403703704</v>
      </c>
      <c r="D491" s="2" t="n">
        <f aca="false">((B491+(3600*$O$6))/86400)+25569</f>
        <v>40888.9403703704</v>
      </c>
      <c r="E491" s="0" t="n">
        <v>13</v>
      </c>
      <c r="H491" s="0" t="s">
        <v>12</v>
      </c>
      <c r="I491" s="0" t="s">
        <v>13</v>
      </c>
      <c r="J491" s="0" t="n">
        <v>1</v>
      </c>
      <c r="K491" s="0" t="str">
        <f aca="false">LOOKUP(J491,$N$1:$N$4,$O$1:$O$4)</f>
        <v>Initial</v>
      </c>
    </row>
    <row r="492" customFormat="false" ht="12.75" hidden="false" customHeight="false" outlineLevel="2" collapsed="false">
      <c r="A492" s="0" t="n">
        <v>1323662398</v>
      </c>
      <c r="B492" s="0" t="n">
        <v>1323662398</v>
      </c>
      <c r="C492" s="1" t="n">
        <f aca="false">((A492+(3600*$O$6))/86400)+25569</f>
        <v>40888.9583101852</v>
      </c>
      <c r="D492" s="2" t="n">
        <f aca="false">((B492+(3600*$O$6))/86400)+25569</f>
        <v>40888.9583101852</v>
      </c>
      <c r="E492" s="0" t="n">
        <v>13</v>
      </c>
      <c r="H492" s="0" t="s">
        <v>12</v>
      </c>
      <c r="I492" s="0" t="s">
        <v>13</v>
      </c>
      <c r="J492" s="0" t="n">
        <v>1</v>
      </c>
      <c r="K492" s="0" t="str">
        <f aca="false">LOOKUP(J492,$N$1:$N$4,$O$1:$O$4)</f>
        <v>Initial</v>
      </c>
    </row>
    <row r="493" customFormat="false" ht="12.75" hidden="false" customHeight="false" outlineLevel="2" collapsed="false">
      <c r="A493" s="0" t="n">
        <v>1323666862</v>
      </c>
      <c r="B493" s="0" t="n">
        <v>1323666862</v>
      </c>
      <c r="C493" s="1" t="n">
        <f aca="false">((A493+(3600*$O$6))/86400)+25569</f>
        <v>40889.0099768519</v>
      </c>
      <c r="D493" s="2" t="n">
        <f aca="false">((B493+(3600*$O$6))/86400)+25569</f>
        <v>40889.0099768519</v>
      </c>
      <c r="E493" s="0" t="n">
        <v>13</v>
      </c>
      <c r="H493" s="0" t="s">
        <v>12</v>
      </c>
      <c r="I493" s="0" t="s">
        <v>13</v>
      </c>
      <c r="J493" s="0" t="n">
        <v>1</v>
      </c>
      <c r="K493" s="0" t="str">
        <f aca="false">LOOKUP(J493,$N$1:$N$4,$O$1:$O$4)</f>
        <v>Initial</v>
      </c>
    </row>
    <row r="494" customFormat="false" ht="12.75" hidden="false" customHeight="false" outlineLevel="2" collapsed="false">
      <c r="A494" s="0" t="n">
        <v>1323668846</v>
      </c>
      <c r="B494" s="0" t="n">
        <v>1323668846</v>
      </c>
      <c r="C494" s="1" t="n">
        <f aca="false">((A494+(3600*$O$6))/86400)+25569</f>
        <v>40889.0329398148</v>
      </c>
      <c r="D494" s="2" t="n">
        <f aca="false">((B494+(3600*$O$6))/86400)+25569</f>
        <v>40889.0329398148</v>
      </c>
      <c r="E494" s="0" t="n">
        <v>13</v>
      </c>
      <c r="H494" s="0" t="s">
        <v>12</v>
      </c>
      <c r="I494" s="0" t="s">
        <v>13</v>
      </c>
      <c r="J494" s="0" t="n">
        <v>1</v>
      </c>
      <c r="K494" s="0" t="str">
        <f aca="false">LOOKUP(J494,$N$1:$N$4,$O$1:$O$4)</f>
        <v>Initial</v>
      </c>
    </row>
    <row r="495" customFormat="false" ht="12.75" hidden="false" customHeight="false" outlineLevel="2" collapsed="false">
      <c r="A495" s="0" t="n">
        <v>1323670335</v>
      </c>
      <c r="B495" s="0" t="n">
        <v>1323670335</v>
      </c>
      <c r="C495" s="1" t="n">
        <f aca="false">((A495+(3600*$O$6))/86400)+25569</f>
        <v>40889.0501736111</v>
      </c>
      <c r="D495" s="2" t="n">
        <f aca="false">((B495+(3600*$O$6))/86400)+25569</f>
        <v>40889.0501736111</v>
      </c>
      <c r="E495" s="0" t="n">
        <v>13</v>
      </c>
      <c r="H495" s="0" t="s">
        <v>12</v>
      </c>
      <c r="I495" s="0" t="s">
        <v>13</v>
      </c>
      <c r="J495" s="0" t="n">
        <v>1</v>
      </c>
      <c r="K495" s="0" t="str">
        <f aca="false">LOOKUP(J495,$N$1:$N$4,$O$1:$O$4)</f>
        <v>Initial</v>
      </c>
    </row>
    <row r="496" customFormat="false" ht="12.75" hidden="false" customHeight="false" outlineLevel="2" collapsed="false">
      <c r="A496" s="0" t="n">
        <v>1323671822</v>
      </c>
      <c r="B496" s="0" t="n">
        <v>1323671822</v>
      </c>
      <c r="C496" s="1" t="n">
        <f aca="false">((A496+(3600*$O$6))/86400)+25569</f>
        <v>40889.0673842593</v>
      </c>
      <c r="D496" s="2" t="n">
        <f aca="false">((B496+(3600*$O$6))/86400)+25569</f>
        <v>40889.0673842593</v>
      </c>
      <c r="E496" s="0" t="n">
        <v>13</v>
      </c>
      <c r="H496" s="0" t="s">
        <v>12</v>
      </c>
      <c r="I496" s="0" t="s">
        <v>13</v>
      </c>
      <c r="J496" s="0" t="n">
        <v>1</v>
      </c>
      <c r="K496" s="0" t="str">
        <f aca="false">LOOKUP(J496,$N$1:$N$4,$O$1:$O$4)</f>
        <v>Initial</v>
      </c>
    </row>
    <row r="497" customFormat="false" ht="12.75" hidden="false" customHeight="false" outlineLevel="2" collapsed="false">
      <c r="A497" s="0" t="n">
        <v>1323673310</v>
      </c>
      <c r="B497" s="0" t="n">
        <v>1323673310</v>
      </c>
      <c r="C497" s="1" t="n">
        <f aca="false">((A497+(3600*$O$6))/86400)+25569</f>
        <v>40889.0846064815</v>
      </c>
      <c r="D497" s="2" t="n">
        <f aca="false">((B497+(3600*$O$6))/86400)+25569</f>
        <v>40889.0846064815</v>
      </c>
      <c r="E497" s="0" t="n">
        <v>13</v>
      </c>
      <c r="H497" s="0" t="s">
        <v>12</v>
      </c>
      <c r="I497" s="0" t="s">
        <v>13</v>
      </c>
      <c r="J497" s="0" t="n">
        <v>1</v>
      </c>
      <c r="K497" s="0" t="str">
        <f aca="false">LOOKUP(J497,$N$1:$N$4,$O$1:$O$4)</f>
        <v>Initial</v>
      </c>
    </row>
    <row r="498" customFormat="false" ht="12.75" hidden="false" customHeight="false" outlineLevel="2" collapsed="false">
      <c r="A498" s="0" t="n">
        <v>1323677278</v>
      </c>
      <c r="B498" s="0" t="n">
        <v>1323677278</v>
      </c>
      <c r="C498" s="1" t="n">
        <f aca="false">((A498+(3600*$O$6))/86400)+25569</f>
        <v>40889.1305324074</v>
      </c>
      <c r="D498" s="2" t="n">
        <f aca="false">((B498+(3600*$O$6))/86400)+25569</f>
        <v>40889.1305324074</v>
      </c>
      <c r="E498" s="0" t="n">
        <v>13</v>
      </c>
      <c r="H498" s="0" t="s">
        <v>12</v>
      </c>
      <c r="I498" s="0" t="s">
        <v>13</v>
      </c>
      <c r="J498" s="0" t="n">
        <v>1</v>
      </c>
      <c r="K498" s="0" t="str">
        <f aca="false">LOOKUP(J498,$N$1:$N$4,$O$1:$O$4)</f>
        <v>Initial</v>
      </c>
    </row>
    <row r="499" customFormat="false" ht="12.75" hidden="false" customHeight="false" outlineLevel="2" collapsed="false">
      <c r="A499" s="0" t="n">
        <v>1323680255</v>
      </c>
      <c r="B499" s="0" t="n">
        <v>1323680255</v>
      </c>
      <c r="C499" s="1" t="n">
        <f aca="false">((A499+(3600*$O$6))/86400)+25569</f>
        <v>40889.1649884259</v>
      </c>
      <c r="D499" s="2" t="n">
        <f aca="false">((B499+(3600*$O$6))/86400)+25569</f>
        <v>40889.1649884259</v>
      </c>
      <c r="E499" s="0" t="n">
        <v>13</v>
      </c>
      <c r="H499" s="0" t="s">
        <v>12</v>
      </c>
      <c r="I499" s="0" t="s">
        <v>13</v>
      </c>
      <c r="J499" s="0" t="n">
        <v>1</v>
      </c>
      <c r="K499" s="0" t="str">
        <f aca="false">LOOKUP(J499,$N$1:$N$4,$O$1:$O$4)</f>
        <v>Initial</v>
      </c>
    </row>
    <row r="500" customFormat="false" ht="12.75" hidden="false" customHeight="false" outlineLevel="2" collapsed="false">
      <c r="A500" s="0" t="n">
        <v>1323682735</v>
      </c>
      <c r="B500" s="0" t="n">
        <v>1323682735</v>
      </c>
      <c r="C500" s="1" t="n">
        <f aca="false">((A500+(3600*$O$6))/86400)+25569</f>
        <v>40889.1936921296</v>
      </c>
      <c r="D500" s="2" t="n">
        <f aca="false">((B500+(3600*$O$6))/86400)+25569</f>
        <v>40889.1936921296</v>
      </c>
      <c r="E500" s="0" t="n">
        <v>13</v>
      </c>
      <c r="H500" s="0" t="s">
        <v>12</v>
      </c>
      <c r="I500" s="0" t="s">
        <v>13</v>
      </c>
      <c r="J500" s="0" t="n">
        <v>1</v>
      </c>
      <c r="K500" s="0" t="str">
        <f aca="false">LOOKUP(J500,$N$1:$N$4,$O$1:$O$4)</f>
        <v>Initial</v>
      </c>
    </row>
    <row r="501" customFormat="false" ht="12.75" hidden="false" customHeight="false" outlineLevel="2" collapsed="false">
      <c r="A501" s="0" t="n">
        <v>1323684222</v>
      </c>
      <c r="B501" s="0" t="n">
        <v>1323684222</v>
      </c>
      <c r="C501" s="1" t="n">
        <f aca="false">((A501+(3600*$O$6))/86400)+25569</f>
        <v>40889.2109027778</v>
      </c>
      <c r="D501" s="2" t="n">
        <f aca="false">((B501+(3600*$O$6))/86400)+25569</f>
        <v>40889.2109027778</v>
      </c>
      <c r="E501" s="0" t="n">
        <v>13</v>
      </c>
      <c r="H501" s="0" t="s">
        <v>12</v>
      </c>
      <c r="I501" s="0" t="s">
        <v>13</v>
      </c>
      <c r="J501" s="0" t="n">
        <v>1</v>
      </c>
      <c r="K501" s="0" t="str">
        <f aca="false">LOOKUP(J501,$N$1:$N$4,$O$1:$O$4)</f>
        <v>Initial</v>
      </c>
    </row>
    <row r="502" customFormat="false" ht="12.75" hidden="false" customHeight="false" outlineLevel="2" collapsed="false">
      <c r="A502" s="0" t="n">
        <v>1323685152</v>
      </c>
      <c r="B502" s="0" t="n">
        <v>1323685152</v>
      </c>
      <c r="C502" s="1" t="n">
        <f aca="false">((A502+(3600*$O$6))/86400)+25569</f>
        <v>40889.2216666667</v>
      </c>
      <c r="D502" s="2" t="n">
        <f aca="false">((B502+(3600*$O$6))/86400)+25569</f>
        <v>40889.2216666667</v>
      </c>
      <c r="E502" s="0" t="n">
        <v>13</v>
      </c>
      <c r="H502" s="0" t="s">
        <v>12</v>
      </c>
      <c r="I502" s="0" t="s">
        <v>13</v>
      </c>
      <c r="J502" s="0" t="n">
        <v>1</v>
      </c>
      <c r="K502" s="0" t="str">
        <f aca="false">LOOKUP(J502,$N$1:$N$4,$O$1:$O$4)</f>
        <v>Initial</v>
      </c>
    </row>
    <row r="503" customFormat="false" ht="12.75" hidden="false" customHeight="false" outlineLevel="2" collapsed="false">
      <c r="A503" s="0" t="n">
        <v>1323687136</v>
      </c>
      <c r="B503" s="0" t="n">
        <v>1323687136</v>
      </c>
      <c r="C503" s="1" t="n">
        <f aca="false">((A503+(3600*$O$6))/86400)+25569</f>
        <v>40889.2446296296</v>
      </c>
      <c r="D503" s="2" t="n">
        <f aca="false">((B503+(3600*$O$6))/86400)+25569</f>
        <v>40889.2446296296</v>
      </c>
      <c r="E503" s="0" t="n">
        <v>13</v>
      </c>
      <c r="H503" s="0" t="s">
        <v>12</v>
      </c>
      <c r="I503" s="0" t="s">
        <v>13</v>
      </c>
      <c r="J503" s="0" t="n">
        <v>1</v>
      </c>
      <c r="K503" s="0" t="str">
        <f aca="false">LOOKUP(J503,$N$1:$N$4,$O$1:$O$4)</f>
        <v>Initial</v>
      </c>
    </row>
    <row r="504" customFormat="false" ht="12.75" hidden="false" customHeight="false" outlineLevel="2" collapsed="false">
      <c r="A504" s="0" t="n">
        <v>1323689120</v>
      </c>
      <c r="B504" s="0" t="n">
        <v>1323689120</v>
      </c>
      <c r="C504" s="1" t="n">
        <f aca="false">((A504+(3600*$O$6))/86400)+25569</f>
        <v>40889.2675925926</v>
      </c>
      <c r="D504" s="2" t="n">
        <f aca="false">((B504+(3600*$O$6))/86400)+25569</f>
        <v>40889.2675925926</v>
      </c>
      <c r="E504" s="0" t="n">
        <v>13</v>
      </c>
      <c r="H504" s="0" t="s">
        <v>12</v>
      </c>
      <c r="I504" s="0" t="s">
        <v>13</v>
      </c>
      <c r="J504" s="0" t="n">
        <v>1</v>
      </c>
      <c r="K504" s="0" t="str">
        <f aca="false">LOOKUP(J504,$N$1:$N$4,$O$1:$O$4)</f>
        <v>Initial</v>
      </c>
    </row>
    <row r="505" customFormat="false" ht="12.75" hidden="false" customHeight="false" outlineLevel="2" collapsed="false">
      <c r="A505" s="0" t="n">
        <v>1323693088</v>
      </c>
      <c r="B505" s="0" t="n">
        <v>1323693088</v>
      </c>
      <c r="C505" s="1" t="n">
        <f aca="false">((A505+(3600*$O$6))/86400)+25569</f>
        <v>40889.3135185185</v>
      </c>
      <c r="D505" s="2" t="n">
        <f aca="false">((B505+(3600*$O$6))/86400)+25569</f>
        <v>40889.3135185185</v>
      </c>
      <c r="E505" s="0" t="n">
        <v>13</v>
      </c>
      <c r="H505" s="0" t="s">
        <v>12</v>
      </c>
      <c r="I505" s="0" t="s">
        <v>13</v>
      </c>
      <c r="J505" s="0" t="n">
        <v>1</v>
      </c>
      <c r="K505" s="0" t="str">
        <f aca="false">LOOKUP(J505,$N$1:$N$4,$O$1:$O$4)</f>
        <v>Initial</v>
      </c>
    </row>
    <row r="506" customFormat="false" ht="12.75" hidden="false" customHeight="false" outlineLevel="2" collapsed="false">
      <c r="A506" s="0" t="n">
        <v>1323694577</v>
      </c>
      <c r="B506" s="0" t="n">
        <v>1323694577</v>
      </c>
      <c r="C506" s="1" t="n">
        <f aca="false">((A506+(3600*$O$6))/86400)+25569</f>
        <v>40889.3307523148</v>
      </c>
      <c r="D506" s="2" t="n">
        <f aca="false">((B506+(3600*$O$6))/86400)+25569</f>
        <v>40889.3307523148</v>
      </c>
      <c r="E506" s="0" t="n">
        <v>13</v>
      </c>
      <c r="H506" s="0" t="s">
        <v>12</v>
      </c>
      <c r="I506" s="0" t="s">
        <v>13</v>
      </c>
      <c r="J506" s="0" t="n">
        <v>1</v>
      </c>
      <c r="K506" s="0" t="str">
        <f aca="false">LOOKUP(J506,$N$1:$N$4,$O$1:$O$4)</f>
        <v>Initial</v>
      </c>
    </row>
    <row r="507" customFormat="false" ht="12.75" hidden="false" customHeight="false" outlineLevel="2" collapsed="false">
      <c r="A507" s="0" t="n">
        <v>1323696064</v>
      </c>
      <c r="B507" s="0" t="n">
        <v>1323696064</v>
      </c>
      <c r="C507" s="1" t="n">
        <f aca="false">((A507+(3600*$O$6))/86400)+25569</f>
        <v>40889.347962963</v>
      </c>
      <c r="D507" s="2" t="n">
        <f aca="false">((B507+(3600*$O$6))/86400)+25569</f>
        <v>40889.347962963</v>
      </c>
      <c r="E507" s="0" t="n">
        <v>13</v>
      </c>
      <c r="H507" s="0" t="s">
        <v>12</v>
      </c>
      <c r="I507" s="0" t="s">
        <v>13</v>
      </c>
      <c r="J507" s="0" t="n">
        <v>1</v>
      </c>
      <c r="K507" s="0" t="str">
        <f aca="false">LOOKUP(J507,$N$1:$N$4,$O$1:$O$4)</f>
        <v>Initial</v>
      </c>
    </row>
    <row r="508" customFormat="false" ht="12.75" hidden="false" customHeight="false" outlineLevel="2" collapsed="false">
      <c r="A508" s="0" t="n">
        <v>1323698048</v>
      </c>
      <c r="B508" s="0" t="n">
        <v>1323698048</v>
      </c>
      <c r="C508" s="1" t="n">
        <f aca="false">((A508+(3600*$O$6))/86400)+25569</f>
        <v>40889.3709259259</v>
      </c>
      <c r="D508" s="2" t="n">
        <f aca="false">((B508+(3600*$O$6))/86400)+25569</f>
        <v>40889.3709259259</v>
      </c>
      <c r="E508" s="0" t="n">
        <v>13</v>
      </c>
      <c r="H508" s="0" t="s">
        <v>12</v>
      </c>
      <c r="I508" s="0" t="s">
        <v>13</v>
      </c>
      <c r="J508" s="0" t="n">
        <v>1</v>
      </c>
      <c r="K508" s="0" t="str">
        <f aca="false">LOOKUP(J508,$N$1:$N$4,$O$1:$O$4)</f>
        <v>Initial</v>
      </c>
    </row>
    <row r="509" customFormat="false" ht="12.75" hidden="false" customHeight="false" outlineLevel="2" collapsed="false">
      <c r="A509" s="0" t="n">
        <v>1323700962</v>
      </c>
      <c r="B509" s="0" t="n">
        <v>1323700962</v>
      </c>
      <c r="C509" s="1" t="n">
        <f aca="false">((A509+(3600*$O$6))/86400)+25569</f>
        <v>40889.4046527778</v>
      </c>
      <c r="D509" s="2" t="n">
        <f aca="false">((B509+(3600*$O$6))/86400)+25569</f>
        <v>40889.4046527778</v>
      </c>
      <c r="E509" s="0" t="n">
        <v>13</v>
      </c>
      <c r="H509" s="0" t="s">
        <v>12</v>
      </c>
      <c r="I509" s="0" t="s">
        <v>13</v>
      </c>
      <c r="J509" s="0" t="n">
        <v>1</v>
      </c>
      <c r="K509" s="0" t="str">
        <f aca="false">LOOKUP(J509,$N$1:$N$4,$O$1:$O$4)</f>
        <v>Initial</v>
      </c>
    </row>
    <row r="510" customFormat="false" ht="12.75" hidden="false" customHeight="false" outlineLevel="2" collapsed="false">
      <c r="A510" s="0" t="n">
        <v>1323706914</v>
      </c>
      <c r="B510" s="0" t="n">
        <v>1323706914</v>
      </c>
      <c r="C510" s="1" t="n">
        <f aca="false">((A510+(3600*$O$6))/86400)+25569</f>
        <v>40889.4735416667</v>
      </c>
      <c r="D510" s="2" t="n">
        <f aca="false">((B510+(3600*$O$6))/86400)+25569</f>
        <v>40889.4735416667</v>
      </c>
      <c r="E510" s="0" t="n">
        <v>13</v>
      </c>
      <c r="H510" s="0" t="s">
        <v>12</v>
      </c>
      <c r="I510" s="0" t="s">
        <v>13</v>
      </c>
      <c r="J510" s="0" t="n">
        <v>1</v>
      </c>
      <c r="K510" s="0" t="str">
        <f aca="false">LOOKUP(J510,$N$1:$N$4,$O$1:$O$4)</f>
        <v>Initial</v>
      </c>
    </row>
    <row r="511" customFormat="false" ht="12.75" hidden="false" customHeight="false" outlineLevel="2" collapsed="false">
      <c r="A511" s="0" t="n">
        <v>1323708402</v>
      </c>
      <c r="B511" s="0" t="n">
        <v>1323708402</v>
      </c>
      <c r="C511" s="1" t="n">
        <f aca="false">((A511+(3600*$O$6))/86400)+25569</f>
        <v>40889.4907638889</v>
      </c>
      <c r="D511" s="2" t="n">
        <f aca="false">((B511+(3600*$O$6))/86400)+25569</f>
        <v>40889.4907638889</v>
      </c>
      <c r="E511" s="0" t="n">
        <v>13</v>
      </c>
      <c r="H511" s="0" t="s">
        <v>12</v>
      </c>
      <c r="I511" s="0" t="s">
        <v>13</v>
      </c>
      <c r="J511" s="0" t="n">
        <v>1</v>
      </c>
      <c r="K511" s="0" t="str">
        <f aca="false">LOOKUP(J511,$N$1:$N$4,$O$1:$O$4)</f>
        <v>Initial</v>
      </c>
    </row>
    <row r="512" customFormat="false" ht="12.75" hidden="false" customHeight="false" outlineLevel="2" collapsed="false">
      <c r="A512" s="0" t="n">
        <v>1323709890</v>
      </c>
      <c r="B512" s="0" t="n">
        <v>1323709890</v>
      </c>
      <c r="C512" s="1" t="n">
        <f aca="false">((A512+(3600*$O$6))/86400)+25569</f>
        <v>40889.5079861111</v>
      </c>
      <c r="D512" s="2" t="n">
        <f aca="false">((B512+(3600*$O$6))/86400)+25569</f>
        <v>40889.5079861111</v>
      </c>
      <c r="E512" s="0" t="n">
        <v>13</v>
      </c>
      <c r="H512" s="0" t="s">
        <v>12</v>
      </c>
      <c r="I512" s="0" t="s">
        <v>13</v>
      </c>
      <c r="J512" s="0" t="n">
        <v>1</v>
      </c>
      <c r="K512" s="0" t="str">
        <f aca="false">LOOKUP(J512,$N$1:$N$4,$O$1:$O$4)</f>
        <v>Initial</v>
      </c>
    </row>
    <row r="513" customFormat="false" ht="12.75" hidden="false" customHeight="false" outlineLevel="2" collapsed="false">
      <c r="A513" s="0" t="n">
        <v>1323711874</v>
      </c>
      <c r="B513" s="0" t="n">
        <v>1323711874</v>
      </c>
      <c r="C513" s="1" t="n">
        <f aca="false">((A513+(3600*$O$6))/86400)+25569</f>
        <v>40889.5309490741</v>
      </c>
      <c r="D513" s="2" t="n">
        <f aca="false">((B513+(3600*$O$6))/86400)+25569</f>
        <v>40889.5309490741</v>
      </c>
      <c r="E513" s="0" t="n">
        <v>13</v>
      </c>
      <c r="H513" s="0" t="s">
        <v>12</v>
      </c>
      <c r="I513" s="0" t="s">
        <v>13</v>
      </c>
      <c r="J513" s="0" t="n">
        <v>1</v>
      </c>
      <c r="K513" s="0" t="str">
        <f aca="false">LOOKUP(J513,$N$1:$N$4,$O$1:$O$4)</f>
        <v>Initial</v>
      </c>
    </row>
    <row r="514" customFormat="false" ht="12.75" hidden="false" customHeight="false" outlineLevel="2" collapsed="false">
      <c r="A514" s="0" t="n">
        <v>1323712804</v>
      </c>
      <c r="B514" s="0" t="n">
        <v>1323712804</v>
      </c>
      <c r="C514" s="1" t="n">
        <f aca="false">((A514+(3600*$O$6))/86400)+25569</f>
        <v>40889.541712963</v>
      </c>
      <c r="D514" s="2" t="n">
        <f aca="false">((B514+(3600*$O$6))/86400)+25569</f>
        <v>40889.541712963</v>
      </c>
      <c r="E514" s="0" t="n">
        <v>13</v>
      </c>
      <c r="H514" s="0" t="s">
        <v>12</v>
      </c>
      <c r="I514" s="0" t="s">
        <v>13</v>
      </c>
      <c r="J514" s="0" t="n">
        <v>1</v>
      </c>
      <c r="K514" s="0" t="str">
        <f aca="false">LOOKUP(J514,$N$1:$N$4,$O$1:$O$4)</f>
        <v>Initial</v>
      </c>
    </row>
    <row r="515" customFormat="false" ht="12.75" hidden="false" customHeight="false" outlineLevel="2" collapsed="false">
      <c r="A515" s="0" t="n">
        <v>1323714788</v>
      </c>
      <c r="B515" s="0" t="n">
        <v>1323714788</v>
      </c>
      <c r="C515" s="1" t="n">
        <f aca="false">((A515+(3600*$O$6))/86400)+25569</f>
        <v>40889.5646759259</v>
      </c>
      <c r="D515" s="2" t="n">
        <f aca="false">((B515+(3600*$O$6))/86400)+25569</f>
        <v>40889.5646759259</v>
      </c>
      <c r="E515" s="0" t="n">
        <v>13</v>
      </c>
      <c r="H515" s="0" t="s">
        <v>12</v>
      </c>
      <c r="I515" s="0" t="s">
        <v>13</v>
      </c>
      <c r="J515" s="0" t="n">
        <v>1</v>
      </c>
      <c r="K515" s="0" t="str">
        <f aca="false">LOOKUP(J515,$N$1:$N$4,$O$1:$O$4)</f>
        <v>Initial</v>
      </c>
    </row>
    <row r="516" customFormat="false" ht="12.75" hidden="false" customHeight="false" outlineLevel="2" collapsed="false">
      <c r="A516" s="0" t="n">
        <v>1323718756</v>
      </c>
      <c r="B516" s="0" t="n">
        <v>1323718756</v>
      </c>
      <c r="C516" s="1" t="n">
        <f aca="false">((A516+(3600*$O$6))/86400)+25569</f>
        <v>40889.6106018519</v>
      </c>
      <c r="D516" s="2" t="n">
        <f aca="false">((B516+(3600*$O$6))/86400)+25569</f>
        <v>40889.6106018519</v>
      </c>
      <c r="E516" s="0" t="n">
        <v>13</v>
      </c>
      <c r="H516" s="0" t="s">
        <v>12</v>
      </c>
      <c r="I516" s="0" t="s">
        <v>13</v>
      </c>
      <c r="J516" s="0" t="n">
        <v>1</v>
      </c>
      <c r="K516" s="0" t="str">
        <f aca="false">LOOKUP(J516,$N$1:$N$4,$O$1:$O$4)</f>
        <v>Initial</v>
      </c>
    </row>
    <row r="517" customFormat="false" ht="12.75" hidden="false" customHeight="false" outlineLevel="2" collapsed="false">
      <c r="A517" s="0" t="n">
        <v>1323720245</v>
      </c>
      <c r="B517" s="0" t="n">
        <v>1323720245</v>
      </c>
      <c r="C517" s="1" t="n">
        <f aca="false">((A517+(3600*$O$6))/86400)+25569</f>
        <v>40889.6278356482</v>
      </c>
      <c r="D517" s="2" t="n">
        <f aca="false">((B517+(3600*$O$6))/86400)+25569</f>
        <v>40889.6278356482</v>
      </c>
      <c r="E517" s="0" t="n">
        <v>13</v>
      </c>
      <c r="H517" s="0" t="s">
        <v>12</v>
      </c>
      <c r="I517" s="0" t="s">
        <v>13</v>
      </c>
      <c r="J517" s="0" t="n">
        <v>1</v>
      </c>
      <c r="K517" s="0" t="str">
        <f aca="false">LOOKUP(J517,$N$1:$N$4,$O$1:$O$4)</f>
        <v>Initial</v>
      </c>
    </row>
    <row r="518" customFormat="false" ht="12.75" hidden="false" customHeight="false" outlineLevel="2" collapsed="false">
      <c r="A518" s="0" t="n">
        <v>1323725700</v>
      </c>
      <c r="B518" s="0" t="n">
        <v>1323725700</v>
      </c>
      <c r="C518" s="1" t="n">
        <f aca="false">((A518+(3600*$O$6))/86400)+25569</f>
        <v>40889.6909722222</v>
      </c>
      <c r="D518" s="2" t="n">
        <f aca="false">((B518+(3600*$O$6))/86400)+25569</f>
        <v>40889.6909722222</v>
      </c>
      <c r="E518" s="0" t="n">
        <v>13</v>
      </c>
      <c r="H518" s="0" t="s">
        <v>12</v>
      </c>
      <c r="I518" s="0" t="s">
        <v>13</v>
      </c>
      <c r="J518" s="0" t="n">
        <v>1</v>
      </c>
      <c r="K518" s="0" t="str">
        <f aca="false">LOOKUP(J518,$N$1:$N$4,$O$1:$O$4)</f>
        <v>Initial</v>
      </c>
    </row>
    <row r="519" customFormat="false" ht="12.75" hidden="false" customHeight="false" outlineLevel="2" collapsed="false">
      <c r="A519" s="0" t="n">
        <v>1323727685</v>
      </c>
      <c r="B519" s="0" t="n">
        <v>1323727685</v>
      </c>
      <c r="C519" s="1" t="n">
        <f aca="false">((A519+(3600*$O$6))/86400)+25569</f>
        <v>40889.7139467593</v>
      </c>
      <c r="D519" s="2" t="n">
        <f aca="false">((B519+(3600*$O$6))/86400)+25569</f>
        <v>40889.7139467593</v>
      </c>
      <c r="E519" s="0" t="n">
        <v>13</v>
      </c>
      <c r="H519" s="0" t="s">
        <v>12</v>
      </c>
      <c r="I519" s="0" t="s">
        <v>13</v>
      </c>
      <c r="J519" s="0" t="n">
        <v>1</v>
      </c>
      <c r="K519" s="0" t="str">
        <f aca="false">LOOKUP(J519,$N$1:$N$4,$O$1:$O$4)</f>
        <v>Initial</v>
      </c>
    </row>
    <row r="520" customFormat="false" ht="12.75" hidden="false" customHeight="false" outlineLevel="2" collapsed="false">
      <c r="A520" s="0" t="n">
        <v>1323731652</v>
      </c>
      <c r="B520" s="0" t="n">
        <v>1323731652</v>
      </c>
      <c r="C520" s="1" t="n">
        <f aca="false">((A520+(3600*$O$6))/86400)+25569</f>
        <v>40889.7598611111</v>
      </c>
      <c r="D520" s="2" t="n">
        <f aca="false">((B520+(3600*$O$6))/86400)+25569</f>
        <v>40889.7598611111</v>
      </c>
      <c r="E520" s="0" t="n">
        <v>13</v>
      </c>
      <c r="H520" s="0" t="s">
        <v>12</v>
      </c>
      <c r="I520" s="0" t="s">
        <v>13</v>
      </c>
      <c r="J520" s="0" t="n">
        <v>1</v>
      </c>
      <c r="K520" s="0" t="str">
        <f aca="false">LOOKUP(J520,$N$1:$N$4,$O$1:$O$4)</f>
        <v>Initial</v>
      </c>
    </row>
    <row r="521" customFormat="false" ht="12.75" hidden="false" customHeight="false" outlineLevel="2" collapsed="false">
      <c r="A521" s="0" t="n">
        <v>1323733140</v>
      </c>
      <c r="B521" s="0" t="n">
        <v>1323733140</v>
      </c>
      <c r="C521" s="1" t="n">
        <f aca="false">((A521+(3600*$O$6))/86400)+25569</f>
        <v>40889.7770833333</v>
      </c>
      <c r="D521" s="2" t="n">
        <f aca="false">((B521+(3600*$O$6))/86400)+25569</f>
        <v>40889.7770833333</v>
      </c>
      <c r="E521" s="0" t="n">
        <v>13</v>
      </c>
      <c r="H521" s="0" t="s">
        <v>12</v>
      </c>
      <c r="I521" s="0" t="s">
        <v>13</v>
      </c>
      <c r="J521" s="0" t="n">
        <v>1</v>
      </c>
      <c r="K521" s="0" t="str">
        <f aca="false">LOOKUP(J521,$N$1:$N$4,$O$1:$O$4)</f>
        <v>Initial</v>
      </c>
    </row>
    <row r="522" customFormat="false" ht="12.75" hidden="false" customHeight="false" outlineLevel="2" collapsed="false">
      <c r="A522" s="0" t="n">
        <v>1323737108</v>
      </c>
      <c r="B522" s="0" t="n">
        <v>1323737108</v>
      </c>
      <c r="C522" s="1" t="n">
        <f aca="false">((A522+(3600*$O$6))/86400)+25569</f>
        <v>40889.8230092593</v>
      </c>
      <c r="D522" s="2" t="n">
        <f aca="false">((B522+(3600*$O$6))/86400)+25569</f>
        <v>40889.8230092593</v>
      </c>
      <c r="E522" s="0" t="n">
        <v>13</v>
      </c>
      <c r="H522" s="0" t="s">
        <v>12</v>
      </c>
      <c r="I522" s="0" t="s">
        <v>13</v>
      </c>
      <c r="J522" s="0" t="n">
        <v>1</v>
      </c>
      <c r="K522" s="0" t="str">
        <f aca="false">LOOKUP(J522,$N$1:$N$4,$O$1:$O$4)</f>
        <v>Initial</v>
      </c>
    </row>
    <row r="523" customFormat="false" ht="12.75" hidden="false" customHeight="false" outlineLevel="2" collapsed="false">
      <c r="A523" s="0" t="n">
        <v>1323739093</v>
      </c>
      <c r="B523" s="0" t="n">
        <v>1323739093</v>
      </c>
      <c r="C523" s="1" t="n">
        <f aca="false">((A523+(3600*$O$6))/86400)+25569</f>
        <v>40889.8459837963</v>
      </c>
      <c r="D523" s="2" t="n">
        <f aca="false">((B523+(3600*$O$6))/86400)+25569</f>
        <v>40889.8459837963</v>
      </c>
      <c r="E523" s="0" t="n">
        <v>13</v>
      </c>
      <c r="H523" s="0" t="s">
        <v>12</v>
      </c>
      <c r="I523" s="0" t="s">
        <v>13</v>
      </c>
      <c r="J523" s="0" t="n">
        <v>1</v>
      </c>
      <c r="K523" s="0" t="str">
        <f aca="false">LOOKUP(J523,$N$1:$N$4,$O$1:$O$4)</f>
        <v>Initial</v>
      </c>
    </row>
    <row r="524" customFormat="false" ht="12.75" hidden="false" customHeight="false" outlineLevel="2" collapsed="false">
      <c r="A524" s="0" t="n">
        <v>1323741076</v>
      </c>
      <c r="B524" s="0" t="n">
        <v>1323741076</v>
      </c>
      <c r="C524" s="1" t="n">
        <f aca="false">((A524+(3600*$O$6))/86400)+25569</f>
        <v>40889.8689351852</v>
      </c>
      <c r="D524" s="2" t="n">
        <f aca="false">((B524+(3600*$O$6))/86400)+25569</f>
        <v>40889.8689351852</v>
      </c>
      <c r="E524" s="0" t="n">
        <v>13</v>
      </c>
      <c r="H524" s="0" t="s">
        <v>12</v>
      </c>
      <c r="I524" s="0" t="s">
        <v>13</v>
      </c>
      <c r="J524" s="0" t="n">
        <v>1</v>
      </c>
      <c r="K524" s="0" t="str">
        <f aca="false">LOOKUP(J524,$N$1:$N$4,$O$1:$O$4)</f>
        <v>Initial</v>
      </c>
    </row>
    <row r="525" customFormat="false" ht="12.75" hidden="false" customHeight="false" outlineLevel="2" collapsed="false">
      <c r="A525" s="0" t="n">
        <v>1323742564</v>
      </c>
      <c r="B525" s="0" t="n">
        <v>1323742564</v>
      </c>
      <c r="C525" s="1" t="n">
        <f aca="false">((A525+(3600*$O$6))/86400)+25569</f>
        <v>40889.8861574074</v>
      </c>
      <c r="D525" s="2" t="n">
        <f aca="false">((B525+(3600*$O$6))/86400)+25569</f>
        <v>40889.8861574074</v>
      </c>
      <c r="E525" s="0" t="n">
        <v>13</v>
      </c>
      <c r="H525" s="0" t="s">
        <v>12</v>
      </c>
      <c r="I525" s="0" t="s">
        <v>13</v>
      </c>
      <c r="J525" s="0" t="n">
        <v>1</v>
      </c>
      <c r="K525" s="0" t="str">
        <f aca="false">LOOKUP(J525,$N$1:$N$4,$O$1:$O$4)</f>
        <v>Initial</v>
      </c>
    </row>
    <row r="526" customFormat="false" ht="12.75" hidden="false" customHeight="false" outlineLevel="2" collapsed="false">
      <c r="A526" s="0" t="n">
        <v>1323743990</v>
      </c>
      <c r="B526" s="0" t="n">
        <v>1323743990</v>
      </c>
      <c r="C526" s="1" t="n">
        <f aca="false">((A526+(3600*$O$6))/86400)+25569</f>
        <v>40889.902662037</v>
      </c>
      <c r="D526" s="2" t="n">
        <f aca="false">((B526+(3600*$O$6))/86400)+25569</f>
        <v>40889.902662037</v>
      </c>
      <c r="E526" s="0" t="n">
        <v>13</v>
      </c>
      <c r="H526" s="0" t="s">
        <v>12</v>
      </c>
      <c r="I526" s="0" t="s">
        <v>13</v>
      </c>
      <c r="J526" s="0" t="n">
        <v>1</v>
      </c>
      <c r="K526" s="0" t="str">
        <f aca="false">LOOKUP(J526,$N$1:$N$4,$O$1:$O$4)</f>
        <v>Initial</v>
      </c>
    </row>
    <row r="527" customFormat="false" ht="12.75" hidden="false" customHeight="false" outlineLevel="2" collapsed="false">
      <c r="A527" s="0" t="n">
        <v>1323745974</v>
      </c>
      <c r="B527" s="0" t="n">
        <v>1323745974</v>
      </c>
      <c r="C527" s="1" t="n">
        <f aca="false">((A527+(3600*$O$6))/86400)+25569</f>
        <v>40889.925625</v>
      </c>
      <c r="D527" s="2" t="n">
        <f aca="false">((B527+(3600*$O$6))/86400)+25569</f>
        <v>40889.925625</v>
      </c>
      <c r="E527" s="0" t="n">
        <v>13</v>
      </c>
      <c r="H527" s="0" t="s">
        <v>12</v>
      </c>
      <c r="I527" s="0" t="s">
        <v>13</v>
      </c>
      <c r="J527" s="0" t="n">
        <v>1</v>
      </c>
      <c r="K527" s="0" t="str">
        <f aca="false">LOOKUP(J527,$N$1:$N$4,$O$1:$O$4)</f>
        <v>Initial</v>
      </c>
    </row>
    <row r="528" customFormat="false" ht="12.75" hidden="false" customHeight="false" outlineLevel="2" collapsed="false">
      <c r="A528" s="0" t="n">
        <v>1323747958</v>
      </c>
      <c r="B528" s="0" t="n">
        <v>1323747958</v>
      </c>
      <c r="C528" s="1" t="n">
        <f aca="false">((A528+(3600*$O$6))/86400)+25569</f>
        <v>40889.948587963</v>
      </c>
      <c r="D528" s="2" t="n">
        <f aca="false">((B528+(3600*$O$6))/86400)+25569</f>
        <v>40889.948587963</v>
      </c>
      <c r="E528" s="0" t="n">
        <v>13</v>
      </c>
      <c r="H528" s="0" t="s">
        <v>12</v>
      </c>
      <c r="I528" s="0" t="s">
        <v>13</v>
      </c>
      <c r="J528" s="0" t="n">
        <v>1</v>
      </c>
      <c r="K528" s="0" t="str">
        <f aca="false">LOOKUP(J528,$N$1:$N$4,$O$1:$O$4)</f>
        <v>Initial</v>
      </c>
    </row>
    <row r="529" customFormat="false" ht="12.75" hidden="false" customHeight="false" outlineLevel="2" collapsed="false">
      <c r="A529" s="0" t="n">
        <v>1323750005</v>
      </c>
      <c r="B529" s="0" t="n">
        <v>1323750005</v>
      </c>
      <c r="C529" s="1" t="n">
        <f aca="false">((A529+(3600*$O$6))/86400)+25569</f>
        <v>40889.9722800926</v>
      </c>
      <c r="D529" s="2" t="n">
        <f aca="false">((B529+(3600*$O$6))/86400)+25569</f>
        <v>40889.9722800926</v>
      </c>
      <c r="E529" s="0" t="n">
        <v>13</v>
      </c>
      <c r="H529" s="0" t="s">
        <v>12</v>
      </c>
      <c r="I529" s="0" t="s">
        <v>13</v>
      </c>
      <c r="J529" s="0" t="n">
        <v>1</v>
      </c>
      <c r="K529" s="0" t="str">
        <f aca="false">LOOKUP(J529,$N$1:$N$4,$O$1:$O$4)</f>
        <v>Initial</v>
      </c>
    </row>
    <row r="530" customFormat="false" ht="12.75" hidden="false" customHeight="false" outlineLevel="2" collapsed="false">
      <c r="A530" s="0" t="n">
        <v>1323751492</v>
      </c>
      <c r="B530" s="0" t="n">
        <v>1323751492</v>
      </c>
      <c r="C530" s="1" t="n">
        <f aca="false">((A530+(3600*$O$6))/86400)+25569</f>
        <v>40889.9894907407</v>
      </c>
      <c r="D530" s="2" t="n">
        <f aca="false">((B530+(3600*$O$6))/86400)+25569</f>
        <v>40889.9894907407</v>
      </c>
      <c r="E530" s="0" t="n">
        <v>13</v>
      </c>
      <c r="H530" s="0" t="s">
        <v>12</v>
      </c>
      <c r="I530" s="0" t="s">
        <v>13</v>
      </c>
      <c r="J530" s="0" t="n">
        <v>1</v>
      </c>
      <c r="K530" s="0" t="str">
        <f aca="false">LOOKUP(J530,$N$1:$N$4,$O$1:$O$4)</f>
        <v>Initial</v>
      </c>
    </row>
    <row r="531" customFormat="false" ht="12.75" hidden="false" customHeight="false" outlineLevel="2" collapsed="false">
      <c r="A531" s="0" t="n">
        <v>1323754406</v>
      </c>
      <c r="B531" s="0" t="n">
        <v>1323754406</v>
      </c>
      <c r="C531" s="1" t="n">
        <f aca="false">((A531+(3600*$O$6))/86400)+25569</f>
        <v>40890.0232175926</v>
      </c>
      <c r="D531" s="2" t="n">
        <f aca="false">((B531+(3600*$O$6))/86400)+25569</f>
        <v>40890.0232175926</v>
      </c>
      <c r="E531" s="0" t="n">
        <v>13</v>
      </c>
      <c r="H531" s="0" t="s">
        <v>12</v>
      </c>
      <c r="I531" s="0" t="s">
        <v>13</v>
      </c>
      <c r="J531" s="0" t="n">
        <v>1</v>
      </c>
      <c r="K531" s="0" t="str">
        <f aca="false">LOOKUP(J531,$N$1:$N$4,$O$1:$O$4)</f>
        <v>Initial</v>
      </c>
    </row>
    <row r="532" customFormat="false" ht="12.75" hidden="false" customHeight="false" outlineLevel="2" collapsed="false">
      <c r="A532" s="0" t="n">
        <v>1323756453</v>
      </c>
      <c r="B532" s="0" t="n">
        <v>1323756453</v>
      </c>
      <c r="C532" s="1" t="n">
        <f aca="false">((A532+(3600*$O$6))/86400)+25569</f>
        <v>40890.0469097222</v>
      </c>
      <c r="D532" s="2" t="n">
        <f aca="false">((B532+(3600*$O$6))/86400)+25569</f>
        <v>40890.0469097222</v>
      </c>
      <c r="E532" s="0" t="n">
        <v>13</v>
      </c>
      <c r="H532" s="0" t="s">
        <v>12</v>
      </c>
      <c r="I532" s="0" t="s">
        <v>13</v>
      </c>
      <c r="J532" s="0" t="n">
        <v>1</v>
      </c>
      <c r="K532" s="0" t="str">
        <f aca="false">LOOKUP(J532,$N$1:$N$4,$O$1:$O$4)</f>
        <v>Initial</v>
      </c>
    </row>
    <row r="533" customFormat="false" ht="12.75" hidden="false" customHeight="false" outlineLevel="2" collapsed="false">
      <c r="A533" s="0" t="n">
        <v>1323758437</v>
      </c>
      <c r="B533" s="0" t="n">
        <v>1323758437</v>
      </c>
      <c r="C533" s="1" t="n">
        <f aca="false">((A533+(3600*$O$6))/86400)+25569</f>
        <v>40890.0698726852</v>
      </c>
      <c r="D533" s="2" t="n">
        <f aca="false">((B533+(3600*$O$6))/86400)+25569</f>
        <v>40890.0698726852</v>
      </c>
      <c r="E533" s="0" t="n">
        <v>13</v>
      </c>
      <c r="H533" s="0" t="s">
        <v>12</v>
      </c>
      <c r="I533" s="0" t="s">
        <v>13</v>
      </c>
      <c r="J533" s="0" t="n">
        <v>1</v>
      </c>
      <c r="K533" s="0" t="str">
        <f aca="false">LOOKUP(J533,$N$1:$N$4,$O$1:$O$4)</f>
        <v>Initial</v>
      </c>
    </row>
    <row r="534" customFormat="false" ht="12.75" hidden="false" customHeight="false" outlineLevel="2" collapsed="false">
      <c r="A534" s="0" t="n">
        <v>1323760854</v>
      </c>
      <c r="B534" s="0" t="n">
        <v>1323760854</v>
      </c>
      <c r="C534" s="1" t="n">
        <f aca="false">((A534+(3600*$O$6))/86400)+25569</f>
        <v>40890.0978472222</v>
      </c>
      <c r="D534" s="2" t="n">
        <f aca="false">((B534+(3600*$O$6))/86400)+25569</f>
        <v>40890.0978472222</v>
      </c>
      <c r="E534" s="0" t="n">
        <v>13</v>
      </c>
      <c r="H534" s="0" t="s">
        <v>12</v>
      </c>
      <c r="I534" s="0" t="s">
        <v>13</v>
      </c>
      <c r="J534" s="0" t="n">
        <v>1</v>
      </c>
      <c r="K534" s="0" t="str">
        <f aca="false">LOOKUP(J534,$N$1:$N$4,$O$1:$O$4)</f>
        <v>Initial</v>
      </c>
    </row>
    <row r="535" customFormat="false" ht="12.75" hidden="false" customHeight="false" outlineLevel="2" collapsed="false">
      <c r="A535" s="0" t="n">
        <v>1323762342</v>
      </c>
      <c r="B535" s="0" t="n">
        <v>1323762342</v>
      </c>
      <c r="C535" s="1" t="n">
        <f aca="false">((A535+(3600*$O$6))/86400)+25569</f>
        <v>40890.1150694444</v>
      </c>
      <c r="D535" s="2" t="n">
        <f aca="false">((B535+(3600*$O$6))/86400)+25569</f>
        <v>40890.1150694444</v>
      </c>
      <c r="E535" s="0" t="n">
        <v>13</v>
      </c>
      <c r="H535" s="0" t="s">
        <v>12</v>
      </c>
      <c r="I535" s="0" t="s">
        <v>13</v>
      </c>
      <c r="J535" s="0" t="n">
        <v>1</v>
      </c>
      <c r="K535" s="0" t="str">
        <f aca="false">LOOKUP(J535,$N$1:$N$4,$O$1:$O$4)</f>
        <v>Initial</v>
      </c>
    </row>
    <row r="536" customFormat="false" ht="12.75" hidden="false" customHeight="false" outlineLevel="2" collapsed="false">
      <c r="A536" s="0" t="n">
        <v>1323766806</v>
      </c>
      <c r="B536" s="0" t="n">
        <v>1323766806</v>
      </c>
      <c r="C536" s="1" t="n">
        <f aca="false">((A536+(3600*$O$6))/86400)+25569</f>
        <v>40890.1667361111</v>
      </c>
      <c r="D536" s="2" t="n">
        <f aca="false">((B536+(3600*$O$6))/86400)+25569</f>
        <v>40890.1667361111</v>
      </c>
      <c r="E536" s="0" t="n">
        <v>13</v>
      </c>
      <c r="H536" s="0" t="s">
        <v>12</v>
      </c>
      <c r="I536" s="0" t="s">
        <v>13</v>
      </c>
      <c r="J536" s="0" t="n">
        <v>1</v>
      </c>
      <c r="K536" s="0" t="str">
        <f aca="false">LOOKUP(J536,$N$1:$N$4,$O$1:$O$4)</f>
        <v>Initial</v>
      </c>
    </row>
    <row r="537" customFormat="false" ht="12.75" hidden="false" customHeight="false" outlineLevel="2" collapsed="false">
      <c r="A537" s="0" t="n">
        <v>1323768294</v>
      </c>
      <c r="B537" s="0" t="n">
        <v>1323768294</v>
      </c>
      <c r="C537" s="1" t="n">
        <f aca="false">((A537+(3600*$O$6))/86400)+25569</f>
        <v>40890.1839583333</v>
      </c>
      <c r="D537" s="2" t="n">
        <f aca="false">((B537+(3600*$O$6))/86400)+25569</f>
        <v>40890.1839583333</v>
      </c>
      <c r="E537" s="0" t="n">
        <v>13</v>
      </c>
      <c r="H537" s="0" t="s">
        <v>12</v>
      </c>
      <c r="I537" s="0" t="s">
        <v>13</v>
      </c>
      <c r="J537" s="0" t="n">
        <v>1</v>
      </c>
      <c r="K537" s="0" t="str">
        <f aca="false">LOOKUP(J537,$N$1:$N$4,$O$1:$O$4)</f>
        <v>Initial</v>
      </c>
    </row>
    <row r="538" customFormat="false" ht="12.75" hidden="false" customHeight="false" outlineLevel="2" collapsed="false">
      <c r="A538" s="0" t="n">
        <v>1323770278</v>
      </c>
      <c r="B538" s="0" t="n">
        <v>1323770278</v>
      </c>
      <c r="C538" s="1" t="n">
        <f aca="false">((A538+(3600*$O$6))/86400)+25569</f>
        <v>40890.2069212963</v>
      </c>
      <c r="D538" s="2" t="n">
        <f aca="false">((B538+(3600*$O$6))/86400)+25569</f>
        <v>40890.2069212963</v>
      </c>
      <c r="E538" s="0" t="n">
        <v>13</v>
      </c>
      <c r="H538" s="0" t="s">
        <v>12</v>
      </c>
      <c r="I538" s="0" t="s">
        <v>13</v>
      </c>
      <c r="J538" s="0" t="n">
        <v>1</v>
      </c>
      <c r="K538" s="0" t="str">
        <f aca="false">LOOKUP(J538,$N$1:$N$4,$O$1:$O$4)</f>
        <v>Initial</v>
      </c>
    </row>
    <row r="539" customFormat="false" ht="12.75" hidden="false" customHeight="false" outlineLevel="2" collapsed="false">
      <c r="A539" s="0" t="n">
        <v>1323771332</v>
      </c>
      <c r="B539" s="0" t="n">
        <v>1323771332</v>
      </c>
      <c r="C539" s="1" t="n">
        <f aca="false">((A539+(3600*$O$6))/86400)+25569</f>
        <v>40890.2191203704</v>
      </c>
      <c r="D539" s="2" t="n">
        <f aca="false">((B539+(3600*$O$6))/86400)+25569</f>
        <v>40890.2191203704</v>
      </c>
      <c r="E539" s="0" t="n">
        <v>13</v>
      </c>
      <c r="H539" s="0" t="s">
        <v>12</v>
      </c>
      <c r="I539" s="0" t="s">
        <v>13</v>
      </c>
      <c r="J539" s="0" t="n">
        <v>1</v>
      </c>
      <c r="K539" s="0" t="str">
        <f aca="false">LOOKUP(J539,$N$1:$N$4,$O$1:$O$4)</f>
        <v>Initial</v>
      </c>
    </row>
    <row r="540" customFormat="false" ht="12.75" hidden="false" customHeight="false" outlineLevel="2" collapsed="false">
      <c r="A540" s="0" t="n">
        <v>1323773316</v>
      </c>
      <c r="B540" s="0" t="n">
        <v>1323773316</v>
      </c>
      <c r="C540" s="1" t="n">
        <f aca="false">((A540+(3600*$O$6))/86400)+25569</f>
        <v>40890.2420833333</v>
      </c>
      <c r="D540" s="2" t="n">
        <f aca="false">((B540+(3600*$O$6))/86400)+25569</f>
        <v>40890.2420833333</v>
      </c>
      <c r="E540" s="0" t="n">
        <v>13</v>
      </c>
      <c r="H540" s="0" t="s">
        <v>12</v>
      </c>
      <c r="I540" s="0" t="s">
        <v>13</v>
      </c>
      <c r="J540" s="0" t="n">
        <v>1</v>
      </c>
      <c r="K540" s="0" t="str">
        <f aca="false">LOOKUP(J540,$N$1:$N$4,$O$1:$O$4)</f>
        <v>Initial</v>
      </c>
    </row>
    <row r="541" customFormat="false" ht="12.75" hidden="false" customHeight="false" outlineLevel="2" collapsed="false">
      <c r="A541" s="0" t="n">
        <v>1323774246</v>
      </c>
      <c r="B541" s="0" t="n">
        <v>1323774246</v>
      </c>
      <c r="C541" s="1" t="n">
        <f aca="false">((A541+(3600*$O$6))/86400)+25569</f>
        <v>40890.2528472222</v>
      </c>
      <c r="D541" s="2" t="n">
        <f aca="false">((B541+(3600*$O$6))/86400)+25569</f>
        <v>40890.2528472222</v>
      </c>
      <c r="E541" s="0" t="n">
        <v>13</v>
      </c>
      <c r="H541" s="0" t="s">
        <v>12</v>
      </c>
      <c r="I541" s="0" t="s">
        <v>13</v>
      </c>
      <c r="J541" s="0" t="n">
        <v>1</v>
      </c>
      <c r="K541" s="0" t="str">
        <f aca="false">LOOKUP(J541,$N$1:$N$4,$O$1:$O$4)</f>
        <v>Initial</v>
      </c>
    </row>
    <row r="542" customFormat="false" ht="12.75" hidden="false" customHeight="false" outlineLevel="2" collapsed="false">
      <c r="A542" s="0" t="n">
        <v>1323776726</v>
      </c>
      <c r="B542" s="0" t="n">
        <v>1323776726</v>
      </c>
      <c r="C542" s="1" t="n">
        <f aca="false">((A542+(3600*$O$6))/86400)+25569</f>
        <v>40890.2815509259</v>
      </c>
      <c r="D542" s="2" t="n">
        <f aca="false">((B542+(3600*$O$6))/86400)+25569</f>
        <v>40890.2815509259</v>
      </c>
      <c r="E542" s="0" t="n">
        <v>13</v>
      </c>
      <c r="H542" s="0" t="s">
        <v>12</v>
      </c>
      <c r="I542" s="0" t="s">
        <v>13</v>
      </c>
      <c r="J542" s="0" t="n">
        <v>1</v>
      </c>
      <c r="K542" s="0" t="str">
        <f aca="false">LOOKUP(J542,$N$1:$N$4,$O$1:$O$4)</f>
        <v>Initial</v>
      </c>
    </row>
    <row r="543" customFormat="false" ht="12.75" hidden="false" customHeight="false" outlineLevel="2" collapsed="false">
      <c r="A543" s="0" t="n">
        <v>1323778710</v>
      </c>
      <c r="B543" s="0" t="n">
        <v>1323778710</v>
      </c>
      <c r="C543" s="1" t="n">
        <f aca="false">((A543+(3600*$O$6))/86400)+25569</f>
        <v>40890.3045138889</v>
      </c>
      <c r="D543" s="2" t="n">
        <f aca="false">((B543+(3600*$O$6))/86400)+25569</f>
        <v>40890.3045138889</v>
      </c>
      <c r="E543" s="0" t="n">
        <v>13</v>
      </c>
      <c r="H543" s="0" t="s">
        <v>12</v>
      </c>
      <c r="I543" s="0" t="s">
        <v>13</v>
      </c>
      <c r="J543" s="0" t="n">
        <v>1</v>
      </c>
      <c r="K543" s="0" t="str">
        <f aca="false">LOOKUP(J543,$N$1:$N$4,$O$1:$O$4)</f>
        <v>Initial</v>
      </c>
    </row>
    <row r="544" customFormat="false" ht="12.75" hidden="false" customHeight="false" outlineLevel="2" collapsed="false">
      <c r="A544" s="0" t="n">
        <v>1323780198</v>
      </c>
      <c r="B544" s="0" t="n">
        <v>1323780198</v>
      </c>
      <c r="C544" s="1" t="n">
        <f aca="false">((A544+(3600*$O$6))/86400)+25569</f>
        <v>40890.3217361111</v>
      </c>
      <c r="D544" s="2" t="n">
        <f aca="false">((B544+(3600*$O$6))/86400)+25569</f>
        <v>40890.3217361111</v>
      </c>
      <c r="E544" s="0" t="n">
        <v>13</v>
      </c>
      <c r="H544" s="0" t="s">
        <v>12</v>
      </c>
      <c r="I544" s="0" t="s">
        <v>13</v>
      </c>
      <c r="J544" s="0" t="n">
        <v>1</v>
      </c>
      <c r="K544" s="0" t="str">
        <f aca="false">LOOKUP(J544,$N$1:$N$4,$O$1:$O$4)</f>
        <v>Initial</v>
      </c>
    </row>
    <row r="545" customFormat="false" ht="12.75" hidden="false" customHeight="false" outlineLevel="2" collapsed="false">
      <c r="A545" s="0" t="n">
        <v>1323781686</v>
      </c>
      <c r="B545" s="0" t="n">
        <v>1323781686</v>
      </c>
      <c r="C545" s="1" t="n">
        <f aca="false">((A545+(3600*$O$6))/86400)+25569</f>
        <v>40890.3389583333</v>
      </c>
      <c r="D545" s="2" t="n">
        <f aca="false">((B545+(3600*$O$6))/86400)+25569</f>
        <v>40890.3389583333</v>
      </c>
      <c r="E545" s="0" t="n">
        <v>13</v>
      </c>
      <c r="H545" s="0" t="s">
        <v>12</v>
      </c>
      <c r="I545" s="0" t="s">
        <v>13</v>
      </c>
      <c r="J545" s="0" t="n">
        <v>1</v>
      </c>
      <c r="K545" s="0" t="str">
        <f aca="false">LOOKUP(J545,$N$1:$N$4,$O$1:$O$4)</f>
        <v>Initial</v>
      </c>
    </row>
    <row r="546" customFormat="false" ht="12.75" hidden="false" customHeight="false" outlineLevel="2" collapsed="false">
      <c r="A546" s="0" t="n">
        <v>1323782678</v>
      </c>
      <c r="B546" s="0" t="n">
        <v>1323782678</v>
      </c>
      <c r="C546" s="1" t="n">
        <f aca="false">((A546+(3600*$O$6))/86400)+25569</f>
        <v>40890.3504398148</v>
      </c>
      <c r="D546" s="2" t="n">
        <f aca="false">((B546+(3600*$O$6))/86400)+25569</f>
        <v>40890.3504398148</v>
      </c>
      <c r="E546" s="0" t="n">
        <v>13</v>
      </c>
      <c r="H546" s="0" t="s">
        <v>12</v>
      </c>
      <c r="I546" s="0" t="s">
        <v>13</v>
      </c>
      <c r="J546" s="0" t="n">
        <v>1</v>
      </c>
      <c r="K546" s="0" t="str">
        <f aca="false">LOOKUP(J546,$N$1:$N$4,$O$1:$O$4)</f>
        <v>Initial</v>
      </c>
    </row>
    <row r="547" customFormat="false" ht="12.75" hidden="false" customHeight="false" outlineLevel="2" collapsed="false">
      <c r="A547" s="0" t="n">
        <v>1323784166</v>
      </c>
      <c r="B547" s="0" t="n">
        <v>1323784166</v>
      </c>
      <c r="C547" s="1" t="n">
        <f aca="false">((A547+(3600*$O$6))/86400)+25569</f>
        <v>40890.367662037</v>
      </c>
      <c r="D547" s="2" t="n">
        <f aca="false">((B547+(3600*$O$6))/86400)+25569</f>
        <v>40890.367662037</v>
      </c>
      <c r="E547" s="0" t="n">
        <v>13</v>
      </c>
      <c r="H547" s="0" t="s">
        <v>12</v>
      </c>
      <c r="I547" s="0" t="s">
        <v>13</v>
      </c>
      <c r="J547" s="0" t="n">
        <v>1</v>
      </c>
      <c r="K547" s="0" t="str">
        <f aca="false">LOOKUP(J547,$N$1:$N$4,$O$1:$O$4)</f>
        <v>Initial</v>
      </c>
    </row>
    <row r="548" customFormat="false" ht="12.75" hidden="false" customHeight="false" outlineLevel="2" collapsed="false">
      <c r="A548" s="0" t="n">
        <v>1323786646</v>
      </c>
      <c r="B548" s="0" t="n">
        <v>1323786646</v>
      </c>
      <c r="C548" s="1" t="n">
        <f aca="false">((A548+(3600*$O$6))/86400)+25569</f>
        <v>40890.3963657407</v>
      </c>
      <c r="D548" s="2" t="n">
        <f aca="false">((B548+(3600*$O$6))/86400)+25569</f>
        <v>40890.3963657407</v>
      </c>
      <c r="E548" s="0" t="n">
        <v>13</v>
      </c>
      <c r="H548" s="0" t="s">
        <v>12</v>
      </c>
      <c r="I548" s="0" t="s">
        <v>13</v>
      </c>
      <c r="J548" s="0" t="n">
        <v>1</v>
      </c>
      <c r="K548" s="0" t="str">
        <f aca="false">LOOKUP(J548,$N$1:$N$4,$O$1:$O$4)</f>
        <v>Initial</v>
      </c>
    </row>
    <row r="549" customFormat="false" ht="12.75" hidden="false" customHeight="false" outlineLevel="2" collapsed="false">
      <c r="A549" s="0" t="n">
        <v>1323789126</v>
      </c>
      <c r="B549" s="0" t="n">
        <v>1323789126</v>
      </c>
      <c r="C549" s="1" t="n">
        <f aca="false">((A549+(3600*$O$6))/86400)+25569</f>
        <v>40890.4250694444</v>
      </c>
      <c r="D549" s="2" t="n">
        <f aca="false">((B549+(3600*$O$6))/86400)+25569</f>
        <v>40890.4250694444</v>
      </c>
      <c r="E549" s="0" t="n">
        <v>13</v>
      </c>
      <c r="H549" s="0" t="s">
        <v>12</v>
      </c>
      <c r="I549" s="0" t="s">
        <v>13</v>
      </c>
      <c r="J549" s="0" t="n">
        <v>1</v>
      </c>
      <c r="K549" s="0" t="str">
        <f aca="false">LOOKUP(J549,$N$1:$N$4,$O$1:$O$4)</f>
        <v>Initial</v>
      </c>
    </row>
    <row r="550" customFormat="false" ht="12.75" hidden="false" customHeight="false" outlineLevel="2" collapsed="false">
      <c r="A550" s="0" t="n">
        <v>1323791111</v>
      </c>
      <c r="B550" s="0" t="n">
        <v>1323791111</v>
      </c>
      <c r="C550" s="1" t="n">
        <f aca="false">((A550+(3600*$O$6))/86400)+25569</f>
        <v>40890.4480439815</v>
      </c>
      <c r="D550" s="2" t="n">
        <f aca="false">((B550+(3600*$O$6))/86400)+25569</f>
        <v>40890.4480439815</v>
      </c>
      <c r="E550" s="0" t="n">
        <v>13</v>
      </c>
      <c r="H550" s="0" t="s">
        <v>12</v>
      </c>
      <c r="I550" s="0" t="s">
        <v>13</v>
      </c>
      <c r="J550" s="0" t="n">
        <v>1</v>
      </c>
      <c r="K550" s="0" t="str">
        <f aca="false">LOOKUP(J550,$N$1:$N$4,$O$1:$O$4)</f>
        <v>Initial</v>
      </c>
    </row>
    <row r="551" customFormat="false" ht="12.75" hidden="false" customHeight="false" outlineLevel="2" collapsed="false">
      <c r="A551" s="0" t="n">
        <v>1323792602</v>
      </c>
      <c r="B551" s="0" t="n">
        <v>1323792601</v>
      </c>
      <c r="C551" s="1" t="n">
        <f aca="false">((A551+(3600*$O$6))/86400)+25569</f>
        <v>40890.4653009259</v>
      </c>
      <c r="D551" s="2" t="n">
        <f aca="false">((B551+(3600*$O$6))/86400)+25569</f>
        <v>40890.4652893519</v>
      </c>
      <c r="E551" s="0" t="n">
        <v>13</v>
      </c>
      <c r="H551" s="0" t="s">
        <v>12</v>
      </c>
      <c r="I551" s="0" t="s">
        <v>13</v>
      </c>
      <c r="J551" s="0" t="n">
        <v>1</v>
      </c>
      <c r="K551" s="0" t="str">
        <f aca="false">LOOKUP(J551,$N$1:$N$4,$O$1:$O$4)</f>
        <v>Initial</v>
      </c>
    </row>
    <row r="552" customFormat="false" ht="12.75" hidden="false" customHeight="false" outlineLevel="2" collapsed="false">
      <c r="A552" s="0" t="n">
        <v>1323793655</v>
      </c>
      <c r="B552" s="0" t="n">
        <v>1323793655</v>
      </c>
      <c r="C552" s="1" t="n">
        <f aca="false">((A552+(3600*$O$6))/86400)+25569</f>
        <v>40890.4774884259</v>
      </c>
      <c r="D552" s="2" t="n">
        <f aca="false">((B552+(3600*$O$6))/86400)+25569</f>
        <v>40890.4774884259</v>
      </c>
      <c r="E552" s="0" t="n">
        <v>13</v>
      </c>
      <c r="H552" s="0" t="s">
        <v>12</v>
      </c>
      <c r="I552" s="0" t="s">
        <v>13</v>
      </c>
      <c r="J552" s="0" t="n">
        <v>1</v>
      </c>
      <c r="K552" s="0" t="str">
        <f aca="false">LOOKUP(J552,$N$1:$N$4,$O$1:$O$4)</f>
        <v>Initial</v>
      </c>
    </row>
    <row r="553" customFormat="false" ht="12.75" hidden="false" customHeight="false" outlineLevel="2" collapsed="false">
      <c r="A553" s="0" t="n">
        <v>1323796631</v>
      </c>
      <c r="B553" s="0" t="n">
        <v>1323796631</v>
      </c>
      <c r="C553" s="1" t="n">
        <f aca="false">((A553+(3600*$O$6))/86400)+25569</f>
        <v>40890.5119328704</v>
      </c>
      <c r="D553" s="2" t="n">
        <f aca="false">((B553+(3600*$O$6))/86400)+25569</f>
        <v>40890.5119328704</v>
      </c>
      <c r="E553" s="0" t="n">
        <v>13</v>
      </c>
      <c r="H553" s="0" t="s">
        <v>12</v>
      </c>
      <c r="I553" s="0" t="s">
        <v>13</v>
      </c>
      <c r="J553" s="0" t="n">
        <v>1</v>
      </c>
      <c r="K553" s="0" t="str">
        <f aca="false">LOOKUP(J553,$N$1:$N$4,$O$1:$O$4)</f>
        <v>Initial</v>
      </c>
    </row>
    <row r="554" customFormat="false" ht="12.75" hidden="false" customHeight="false" outlineLevel="2" collapsed="false">
      <c r="A554" s="0" t="n">
        <v>1323798120</v>
      </c>
      <c r="B554" s="0" t="n">
        <v>1323798120</v>
      </c>
      <c r="C554" s="1" t="n">
        <f aca="false">((A554+(3600*$O$6))/86400)+25569</f>
        <v>40890.5291666667</v>
      </c>
      <c r="D554" s="2" t="n">
        <f aca="false">((B554+(3600*$O$6))/86400)+25569</f>
        <v>40890.5291666667</v>
      </c>
      <c r="E554" s="0" t="n">
        <v>13</v>
      </c>
      <c r="H554" s="0" t="s">
        <v>12</v>
      </c>
      <c r="I554" s="0" t="s">
        <v>13</v>
      </c>
      <c r="J554" s="0" t="n">
        <v>1</v>
      </c>
      <c r="K554" s="0" t="str">
        <f aca="false">LOOKUP(J554,$N$1:$N$4,$O$1:$O$4)</f>
        <v>Initial</v>
      </c>
    </row>
    <row r="555" customFormat="false" ht="12.75" hidden="false" customHeight="false" outlineLevel="2" collapsed="false">
      <c r="A555" s="0" t="n">
        <v>1323799111</v>
      </c>
      <c r="B555" s="0" t="n">
        <v>1323799111</v>
      </c>
      <c r="C555" s="1" t="n">
        <f aca="false">((A555+(3600*$O$6))/86400)+25569</f>
        <v>40890.5406365741</v>
      </c>
      <c r="D555" s="2" t="n">
        <f aca="false">((B555+(3600*$O$6))/86400)+25569</f>
        <v>40890.5406365741</v>
      </c>
      <c r="E555" s="0" t="n">
        <v>13</v>
      </c>
      <c r="H555" s="0" t="s">
        <v>12</v>
      </c>
      <c r="I555" s="0" t="s">
        <v>13</v>
      </c>
      <c r="J555" s="0" t="n">
        <v>1</v>
      </c>
      <c r="K555" s="0" t="str">
        <f aca="false">LOOKUP(J555,$N$1:$N$4,$O$1:$O$4)</f>
        <v>Initial</v>
      </c>
    </row>
    <row r="556" customFormat="false" ht="12.75" hidden="false" customHeight="false" outlineLevel="2" collapsed="false">
      <c r="A556" s="0" t="n">
        <v>1323803575</v>
      </c>
      <c r="B556" s="0" t="n">
        <v>1323803575</v>
      </c>
      <c r="C556" s="1" t="n">
        <f aca="false">((A556+(3600*$O$6))/86400)+25569</f>
        <v>40890.5923032407</v>
      </c>
      <c r="D556" s="2" t="n">
        <f aca="false">((B556+(3600*$O$6))/86400)+25569</f>
        <v>40890.5923032407</v>
      </c>
      <c r="E556" s="0" t="n">
        <v>13</v>
      </c>
      <c r="H556" s="0" t="s">
        <v>12</v>
      </c>
      <c r="I556" s="0" t="s">
        <v>13</v>
      </c>
      <c r="J556" s="0" t="n">
        <v>1</v>
      </c>
      <c r="K556" s="0" t="str">
        <f aca="false">LOOKUP(J556,$N$1:$N$4,$O$1:$O$4)</f>
        <v>Initial</v>
      </c>
    </row>
    <row r="557" customFormat="false" ht="12.75" hidden="false" customHeight="false" outlineLevel="2" collapsed="false">
      <c r="A557" s="0" t="n">
        <v>1323805560</v>
      </c>
      <c r="B557" s="0" t="n">
        <v>1323805560</v>
      </c>
      <c r="C557" s="1" t="n">
        <f aca="false">((A557+(3600*$O$6))/86400)+25569</f>
        <v>40890.6152777778</v>
      </c>
      <c r="D557" s="2" t="n">
        <f aca="false">((B557+(3600*$O$6))/86400)+25569</f>
        <v>40890.6152777778</v>
      </c>
      <c r="E557" s="0" t="n">
        <v>13</v>
      </c>
      <c r="H557" s="0" t="s">
        <v>12</v>
      </c>
      <c r="I557" s="0" t="s">
        <v>13</v>
      </c>
      <c r="J557" s="0" t="n">
        <v>1</v>
      </c>
      <c r="K557" s="0" t="str">
        <f aca="false">LOOKUP(J557,$N$1:$N$4,$O$1:$O$4)</f>
        <v>Initial</v>
      </c>
    </row>
    <row r="558" customFormat="false" ht="12.75" hidden="false" customHeight="false" outlineLevel="2" collapsed="false">
      <c r="A558" s="0" t="n">
        <v>1323807047</v>
      </c>
      <c r="B558" s="0" t="n">
        <v>1323807047</v>
      </c>
      <c r="C558" s="1" t="n">
        <f aca="false">((A558+(3600*$O$6))/86400)+25569</f>
        <v>40890.6324884259</v>
      </c>
      <c r="D558" s="2" t="n">
        <f aca="false">((B558+(3600*$O$6))/86400)+25569</f>
        <v>40890.6324884259</v>
      </c>
      <c r="E558" s="0" t="n">
        <v>13</v>
      </c>
      <c r="H558" s="0" t="s">
        <v>12</v>
      </c>
      <c r="I558" s="0" t="s">
        <v>13</v>
      </c>
      <c r="J558" s="0" t="n">
        <v>1</v>
      </c>
      <c r="K558" s="0" t="str">
        <f aca="false">LOOKUP(J558,$N$1:$N$4,$O$1:$O$4)</f>
        <v>Initial</v>
      </c>
    </row>
    <row r="559" customFormat="false" ht="12.75" hidden="false" customHeight="false" outlineLevel="2" collapsed="false">
      <c r="A559" s="0" t="n">
        <v>1323809961</v>
      </c>
      <c r="B559" s="0" t="n">
        <v>1323809961</v>
      </c>
      <c r="C559" s="1" t="n">
        <f aca="false">((A559+(3600*$O$6))/86400)+25569</f>
        <v>40890.6662152778</v>
      </c>
      <c r="D559" s="2" t="n">
        <f aca="false">((B559+(3600*$O$6))/86400)+25569</f>
        <v>40890.6662152778</v>
      </c>
      <c r="E559" s="0" t="n">
        <v>13</v>
      </c>
      <c r="H559" s="0" t="s">
        <v>12</v>
      </c>
      <c r="I559" s="0" t="s">
        <v>13</v>
      </c>
      <c r="J559" s="0" t="n">
        <v>1</v>
      </c>
      <c r="K559" s="0" t="str">
        <f aca="false">LOOKUP(J559,$N$1:$N$4,$O$1:$O$4)</f>
        <v>Initial</v>
      </c>
    </row>
    <row r="560" customFormat="false" ht="12.75" hidden="false" customHeight="false" outlineLevel="2" collapsed="false">
      <c r="A560" s="0" t="n">
        <v>1323811945</v>
      </c>
      <c r="B560" s="0" t="n">
        <v>1323811945</v>
      </c>
      <c r="C560" s="1" t="n">
        <f aca="false">((A560+(3600*$O$6))/86400)+25569</f>
        <v>40890.6891782407</v>
      </c>
      <c r="D560" s="2" t="n">
        <f aca="false">((B560+(3600*$O$6))/86400)+25569</f>
        <v>40890.6891782407</v>
      </c>
      <c r="E560" s="0" t="n">
        <v>13</v>
      </c>
      <c r="H560" s="0" t="s">
        <v>12</v>
      </c>
      <c r="I560" s="0" t="s">
        <v>13</v>
      </c>
      <c r="J560" s="0" t="n">
        <v>1</v>
      </c>
      <c r="K560" s="0" t="str">
        <f aca="false">LOOKUP(J560,$N$1:$N$4,$O$1:$O$4)</f>
        <v>Initial</v>
      </c>
    </row>
    <row r="561" customFormat="false" ht="12.75" hidden="false" customHeight="false" outlineLevel="2" collapsed="false">
      <c r="A561" s="0" t="n">
        <v>1323814425</v>
      </c>
      <c r="B561" s="0" t="n">
        <v>1323814425</v>
      </c>
      <c r="C561" s="1" t="n">
        <f aca="false">((A561+(3600*$O$6))/86400)+25569</f>
        <v>40890.7178819444</v>
      </c>
      <c r="D561" s="2" t="n">
        <f aca="false">((B561+(3600*$O$6))/86400)+25569</f>
        <v>40890.7178819444</v>
      </c>
      <c r="E561" s="0" t="n">
        <v>13</v>
      </c>
      <c r="H561" s="0" t="s">
        <v>12</v>
      </c>
      <c r="I561" s="0" t="s">
        <v>13</v>
      </c>
      <c r="J561" s="0" t="n">
        <v>1</v>
      </c>
      <c r="K561" s="0" t="str">
        <f aca="false">LOOKUP(J561,$N$1:$N$4,$O$1:$O$4)</f>
        <v>Initial</v>
      </c>
    </row>
    <row r="562" customFormat="false" ht="12.75" hidden="false" customHeight="false" outlineLevel="2" collapsed="false">
      <c r="A562" s="0" t="n">
        <v>1323818890</v>
      </c>
      <c r="B562" s="0" t="n">
        <v>1323818890</v>
      </c>
      <c r="C562" s="1" t="n">
        <f aca="false">((A562+(3600*$O$6))/86400)+25569</f>
        <v>40890.7695601852</v>
      </c>
      <c r="D562" s="2" t="n">
        <f aca="false">((B562+(3600*$O$6))/86400)+25569</f>
        <v>40890.7695601852</v>
      </c>
      <c r="E562" s="0" t="n">
        <v>13</v>
      </c>
      <c r="H562" s="0" t="s">
        <v>12</v>
      </c>
      <c r="I562" s="0" t="s">
        <v>13</v>
      </c>
      <c r="J562" s="0" t="n">
        <v>1</v>
      </c>
      <c r="K562" s="0" t="str">
        <f aca="false">LOOKUP(J562,$N$1:$N$4,$O$1:$O$4)</f>
        <v>Initial</v>
      </c>
    </row>
    <row r="563" customFormat="false" ht="12.75" hidden="false" customHeight="false" outlineLevel="2" collapsed="false">
      <c r="A563" s="0" t="n">
        <v>1323820874</v>
      </c>
      <c r="B563" s="0" t="n">
        <v>1323820874</v>
      </c>
      <c r="C563" s="1" t="n">
        <f aca="false">((A563+(3600*$O$6))/86400)+25569</f>
        <v>40890.7925231482</v>
      </c>
      <c r="D563" s="2" t="n">
        <f aca="false">((B563+(3600*$O$6))/86400)+25569</f>
        <v>40890.7925231482</v>
      </c>
      <c r="E563" s="0" t="n">
        <v>13</v>
      </c>
      <c r="H563" s="0" t="s">
        <v>12</v>
      </c>
      <c r="I563" s="0" t="s">
        <v>13</v>
      </c>
      <c r="J563" s="0" t="n">
        <v>1</v>
      </c>
      <c r="K563" s="0" t="str">
        <f aca="false">LOOKUP(J563,$N$1:$N$4,$O$1:$O$4)</f>
        <v>Initial</v>
      </c>
    </row>
    <row r="564" customFormat="false" ht="12.75" hidden="false" customHeight="false" outlineLevel="2" collapsed="false">
      <c r="A564" s="0" t="n">
        <v>1323822361</v>
      </c>
      <c r="B564" s="0" t="n">
        <v>1323822361</v>
      </c>
      <c r="C564" s="1" t="n">
        <f aca="false">((A564+(3600*$O$6))/86400)+25569</f>
        <v>40890.8097337963</v>
      </c>
      <c r="D564" s="2" t="n">
        <f aca="false">((B564+(3600*$O$6))/86400)+25569</f>
        <v>40890.8097337963</v>
      </c>
      <c r="E564" s="0" t="n">
        <v>13</v>
      </c>
      <c r="H564" s="0" t="s">
        <v>12</v>
      </c>
      <c r="I564" s="0" t="s">
        <v>13</v>
      </c>
      <c r="J564" s="0" t="n">
        <v>1</v>
      </c>
      <c r="K564" s="0" t="str">
        <f aca="false">LOOKUP(J564,$N$1:$N$4,$O$1:$O$4)</f>
        <v>Initial</v>
      </c>
    </row>
    <row r="565" customFormat="false" ht="12.75" hidden="false" customHeight="false" outlineLevel="2" collapsed="false">
      <c r="A565" s="0" t="n">
        <v>1323824345</v>
      </c>
      <c r="B565" s="0" t="n">
        <v>1323824345</v>
      </c>
      <c r="C565" s="1" t="n">
        <f aca="false">((A565+(3600*$O$6))/86400)+25569</f>
        <v>40890.8326967593</v>
      </c>
      <c r="D565" s="2" t="n">
        <f aca="false">((B565+(3600*$O$6))/86400)+25569</f>
        <v>40890.8326967593</v>
      </c>
      <c r="E565" s="0" t="n">
        <v>13</v>
      </c>
      <c r="H565" s="0" t="s">
        <v>12</v>
      </c>
      <c r="I565" s="0" t="s">
        <v>13</v>
      </c>
      <c r="J565" s="0" t="n">
        <v>1</v>
      </c>
      <c r="K565" s="0" t="str">
        <f aca="false">LOOKUP(J565,$N$1:$N$4,$O$1:$O$4)</f>
        <v>Initial</v>
      </c>
    </row>
    <row r="566" customFormat="false" ht="12.75" hidden="false" customHeight="false" outlineLevel="2" collapsed="false">
      <c r="A566" s="0" t="n">
        <v>1323827259</v>
      </c>
      <c r="B566" s="0" t="n">
        <v>1323827259</v>
      </c>
      <c r="C566" s="1" t="n">
        <f aca="false">((A566+(3600*$O$6))/86400)+25569</f>
        <v>40890.8664236111</v>
      </c>
      <c r="D566" s="2" t="n">
        <f aca="false">((B566+(3600*$O$6))/86400)+25569</f>
        <v>40890.8664236111</v>
      </c>
      <c r="E566" s="0" t="n">
        <v>13</v>
      </c>
      <c r="H566" s="0" t="s">
        <v>12</v>
      </c>
      <c r="I566" s="0" t="s">
        <v>13</v>
      </c>
      <c r="J566" s="0" t="n">
        <v>1</v>
      </c>
      <c r="K566" s="0" t="str">
        <f aca="false">LOOKUP(J566,$N$1:$N$4,$O$1:$O$4)</f>
        <v>Initial</v>
      </c>
    </row>
    <row r="567" customFormat="false" ht="12.75" hidden="false" customHeight="false" outlineLevel="2" collapsed="false">
      <c r="A567" s="0" t="n">
        <v>1323831227</v>
      </c>
      <c r="B567" s="0" t="n">
        <v>1323831227</v>
      </c>
      <c r="C567" s="1" t="n">
        <f aca="false">((A567+(3600*$O$6))/86400)+25569</f>
        <v>40890.912349537</v>
      </c>
      <c r="D567" s="2" t="n">
        <f aca="false">((B567+(3600*$O$6))/86400)+25569</f>
        <v>40890.912349537</v>
      </c>
      <c r="E567" s="0" t="n">
        <v>13</v>
      </c>
      <c r="H567" s="0" t="s">
        <v>12</v>
      </c>
      <c r="I567" s="0" t="s">
        <v>13</v>
      </c>
      <c r="J567" s="0" t="n">
        <v>1</v>
      </c>
      <c r="K567" s="0" t="str">
        <f aca="false">LOOKUP(J567,$N$1:$N$4,$O$1:$O$4)</f>
        <v>Initial</v>
      </c>
    </row>
    <row r="568" customFormat="false" ht="12.75" hidden="false" customHeight="false" outlineLevel="2" collapsed="false">
      <c r="A568" s="0" t="n">
        <v>1323832716</v>
      </c>
      <c r="B568" s="0" t="n">
        <v>1323832716</v>
      </c>
      <c r="C568" s="1" t="n">
        <f aca="false">((A568+(3600*$O$6))/86400)+25569</f>
        <v>40890.9295833333</v>
      </c>
      <c r="D568" s="2" t="n">
        <f aca="false">((B568+(3600*$O$6))/86400)+25569</f>
        <v>40890.9295833333</v>
      </c>
      <c r="E568" s="0" t="n">
        <v>13</v>
      </c>
      <c r="H568" s="0" t="s">
        <v>12</v>
      </c>
      <c r="I568" s="0" t="s">
        <v>13</v>
      </c>
      <c r="J568" s="0" t="n">
        <v>1</v>
      </c>
      <c r="K568" s="0" t="str">
        <f aca="false">LOOKUP(J568,$N$1:$N$4,$O$1:$O$4)</f>
        <v>Initial</v>
      </c>
    </row>
    <row r="569" customFormat="false" ht="12.75" hidden="false" customHeight="false" outlineLevel="2" collapsed="false">
      <c r="A569" s="0" t="n">
        <v>1323835195</v>
      </c>
      <c r="B569" s="0" t="n">
        <v>1323835195</v>
      </c>
      <c r="C569" s="1" t="n">
        <f aca="false">((A569+(3600*$O$6))/86400)+25569</f>
        <v>40890.958275463</v>
      </c>
      <c r="D569" s="2" t="n">
        <f aca="false">((B569+(3600*$O$6))/86400)+25569</f>
        <v>40890.958275463</v>
      </c>
      <c r="E569" s="0" t="n">
        <v>13</v>
      </c>
      <c r="H569" s="0" t="s">
        <v>12</v>
      </c>
      <c r="I569" s="0" t="s">
        <v>13</v>
      </c>
      <c r="J569" s="0" t="n">
        <v>1</v>
      </c>
      <c r="K569" s="0" t="str">
        <f aca="false">LOOKUP(J569,$N$1:$N$4,$O$1:$O$4)</f>
        <v>Initial</v>
      </c>
    </row>
    <row r="570" customFormat="false" ht="12.75" hidden="false" customHeight="false" outlineLevel="2" collapsed="false">
      <c r="A570" s="0" t="n">
        <v>1323836684</v>
      </c>
      <c r="B570" s="0" t="n">
        <v>1323836684</v>
      </c>
      <c r="C570" s="1" t="n">
        <f aca="false">((A570+(3600*$O$6))/86400)+25569</f>
        <v>40890.9755092593</v>
      </c>
      <c r="D570" s="2" t="n">
        <f aca="false">((B570+(3600*$O$6))/86400)+25569</f>
        <v>40890.9755092593</v>
      </c>
      <c r="E570" s="0" t="n">
        <v>13</v>
      </c>
      <c r="H570" s="0" t="s">
        <v>12</v>
      </c>
      <c r="I570" s="0" t="s">
        <v>13</v>
      </c>
      <c r="J570" s="0" t="n">
        <v>1</v>
      </c>
      <c r="K570" s="0" t="str">
        <f aca="false">LOOKUP(J570,$N$1:$N$4,$O$1:$O$4)</f>
        <v>Initial</v>
      </c>
    </row>
    <row r="571" customFormat="false" ht="12.75" hidden="false" customHeight="false" outlineLevel="2" collapsed="false">
      <c r="A571" s="0" t="n">
        <v>1323839101</v>
      </c>
      <c r="B571" s="0" t="n">
        <v>1323839101</v>
      </c>
      <c r="C571" s="1" t="n">
        <f aca="false">((A571+(3600*$O$6))/86400)+25569</f>
        <v>40891.0034837963</v>
      </c>
      <c r="D571" s="2" t="n">
        <f aca="false">((B571+(3600*$O$6))/86400)+25569</f>
        <v>40891.0034837963</v>
      </c>
      <c r="E571" s="0" t="n">
        <v>13</v>
      </c>
      <c r="H571" s="0" t="s">
        <v>12</v>
      </c>
      <c r="I571" s="0" t="s">
        <v>13</v>
      </c>
      <c r="J571" s="0" t="n">
        <v>1</v>
      </c>
      <c r="K571" s="0" t="str">
        <f aca="false">LOOKUP(J571,$N$1:$N$4,$O$1:$O$4)</f>
        <v>Initial</v>
      </c>
    </row>
    <row r="572" customFormat="false" ht="12.75" hidden="false" customHeight="false" outlineLevel="2" collapsed="false">
      <c r="A572" s="0" t="n">
        <v>1323841085</v>
      </c>
      <c r="B572" s="0" t="n">
        <v>1323841085</v>
      </c>
      <c r="C572" s="1" t="n">
        <f aca="false">((A572+(3600*$O$6))/86400)+25569</f>
        <v>40891.0264467593</v>
      </c>
      <c r="D572" s="2" t="n">
        <f aca="false">((B572+(3600*$O$6))/86400)+25569</f>
        <v>40891.0264467593</v>
      </c>
      <c r="E572" s="0" t="n">
        <v>13</v>
      </c>
      <c r="H572" s="0" t="s">
        <v>12</v>
      </c>
      <c r="I572" s="0" t="s">
        <v>13</v>
      </c>
      <c r="J572" s="0" t="n">
        <v>1</v>
      </c>
      <c r="K572" s="0" t="str">
        <f aca="false">LOOKUP(J572,$N$1:$N$4,$O$1:$O$4)</f>
        <v>Initial</v>
      </c>
    </row>
    <row r="573" customFormat="false" ht="12.75" hidden="false" customHeight="false" outlineLevel="2" collapsed="false">
      <c r="A573" s="0" t="n">
        <v>1323843069</v>
      </c>
      <c r="B573" s="0" t="n">
        <v>1323843069</v>
      </c>
      <c r="C573" s="1" t="n">
        <f aca="false">((A573+(3600*$O$6))/86400)+25569</f>
        <v>40891.0494097222</v>
      </c>
      <c r="D573" s="2" t="n">
        <f aca="false">((B573+(3600*$O$6))/86400)+25569</f>
        <v>40891.0494097222</v>
      </c>
      <c r="E573" s="0" t="n">
        <v>13</v>
      </c>
      <c r="H573" s="0" t="s">
        <v>12</v>
      </c>
      <c r="I573" s="0" t="s">
        <v>13</v>
      </c>
      <c r="J573" s="0" t="n">
        <v>1</v>
      </c>
      <c r="K573" s="0" t="str">
        <f aca="false">LOOKUP(J573,$N$1:$N$4,$O$1:$O$4)</f>
        <v>Initial</v>
      </c>
    </row>
    <row r="574" customFormat="false" ht="12.75" hidden="false" customHeight="false" outlineLevel="2" collapsed="false">
      <c r="A574" s="0" t="n">
        <v>1323845053</v>
      </c>
      <c r="B574" s="0" t="n">
        <v>1323845053</v>
      </c>
      <c r="C574" s="1" t="n">
        <f aca="false">((A574+(3600*$O$6))/86400)+25569</f>
        <v>40891.0723726852</v>
      </c>
      <c r="D574" s="2" t="n">
        <f aca="false">((B574+(3600*$O$6))/86400)+25569</f>
        <v>40891.0723726852</v>
      </c>
      <c r="E574" s="0" t="n">
        <v>13</v>
      </c>
      <c r="H574" s="0" t="s">
        <v>12</v>
      </c>
      <c r="I574" s="0" t="s">
        <v>13</v>
      </c>
      <c r="J574" s="0" t="n">
        <v>1</v>
      </c>
      <c r="K574" s="0" t="str">
        <f aca="false">LOOKUP(J574,$N$1:$N$4,$O$1:$O$4)</f>
        <v>Initial</v>
      </c>
    </row>
    <row r="575" customFormat="false" ht="12.75" hidden="false" customHeight="false" outlineLevel="2" collapsed="false">
      <c r="A575" s="0" t="n">
        <v>1323846542</v>
      </c>
      <c r="B575" s="0" t="n">
        <v>1323846542</v>
      </c>
      <c r="C575" s="1" t="n">
        <f aca="false">((A575+(3600*$O$6))/86400)+25569</f>
        <v>40891.0896064815</v>
      </c>
      <c r="D575" s="2" t="n">
        <f aca="false">((B575+(3600*$O$6))/86400)+25569</f>
        <v>40891.0896064815</v>
      </c>
      <c r="E575" s="0" t="n">
        <v>13</v>
      </c>
      <c r="H575" s="0" t="s">
        <v>12</v>
      </c>
      <c r="I575" s="0" t="s">
        <v>13</v>
      </c>
      <c r="J575" s="0" t="n">
        <v>1</v>
      </c>
      <c r="K575" s="0" t="str">
        <f aca="false">LOOKUP(J575,$N$1:$N$4,$O$1:$O$4)</f>
        <v>Initial</v>
      </c>
    </row>
    <row r="576" customFormat="false" ht="12.75" hidden="false" customHeight="false" outlineLevel="2" collapsed="false">
      <c r="A576" s="0" t="n">
        <v>1323851997</v>
      </c>
      <c r="B576" s="0" t="n">
        <v>1323851997</v>
      </c>
      <c r="C576" s="1" t="n">
        <f aca="false">((A576+(3600*$O$6))/86400)+25569</f>
        <v>40891.1527430556</v>
      </c>
      <c r="D576" s="2" t="n">
        <f aca="false">((B576+(3600*$O$6))/86400)+25569</f>
        <v>40891.1527430556</v>
      </c>
      <c r="E576" s="0" t="n">
        <v>13</v>
      </c>
      <c r="H576" s="0" t="s">
        <v>12</v>
      </c>
      <c r="I576" s="0" t="s">
        <v>13</v>
      </c>
      <c r="J576" s="0" t="n">
        <v>1</v>
      </c>
      <c r="K576" s="0" t="str">
        <f aca="false">LOOKUP(J576,$N$1:$N$4,$O$1:$O$4)</f>
        <v>Initial</v>
      </c>
    </row>
    <row r="577" customFormat="false" ht="12.75" hidden="false" customHeight="false" outlineLevel="2" collapsed="false">
      <c r="A577" s="0" t="n">
        <v>1323853485</v>
      </c>
      <c r="B577" s="0" t="n">
        <v>1323853485</v>
      </c>
      <c r="C577" s="1" t="n">
        <f aca="false">((A577+(3600*$O$6))/86400)+25569</f>
        <v>40891.1699652778</v>
      </c>
      <c r="D577" s="2" t="n">
        <f aca="false">((B577+(3600*$O$6))/86400)+25569</f>
        <v>40891.1699652778</v>
      </c>
      <c r="E577" s="0" t="n">
        <v>13</v>
      </c>
      <c r="H577" s="0" t="s">
        <v>12</v>
      </c>
      <c r="I577" s="0" t="s">
        <v>13</v>
      </c>
      <c r="J577" s="0" t="n">
        <v>1</v>
      </c>
      <c r="K577" s="0" t="str">
        <f aca="false">LOOKUP(J577,$N$1:$N$4,$O$1:$O$4)</f>
        <v>Initial</v>
      </c>
    </row>
    <row r="578" customFormat="false" ht="12.75" hidden="false" customHeight="false" outlineLevel="2" collapsed="false">
      <c r="A578" s="0" t="n">
        <v>1323855300</v>
      </c>
      <c r="B578" s="0" t="n">
        <v>1323855300</v>
      </c>
      <c r="C578" s="1" t="n">
        <f aca="false">((A578+(3600*$O$6))/86400)+25569</f>
        <v>40891.1909722222</v>
      </c>
      <c r="D578" s="2" t="n">
        <f aca="false">((B578+(3600*$O$6))/86400)+25569</f>
        <v>40891.1909722222</v>
      </c>
      <c r="E578" s="0" t="n">
        <v>13</v>
      </c>
      <c r="H578" s="0" t="s">
        <v>12</v>
      </c>
      <c r="I578" s="0" t="s">
        <v>22</v>
      </c>
      <c r="J578" s="0" t="n">
        <v>1</v>
      </c>
      <c r="K578" s="0" t="str">
        <f aca="false">LOOKUP(J578,$N$1:$N$4,$O$1:$O$4)</f>
        <v>Initial</v>
      </c>
    </row>
    <row r="579" customFormat="false" ht="12.75" hidden="false" customHeight="false" outlineLevel="2" collapsed="false">
      <c r="A579" s="0" t="n">
        <v>1323857471</v>
      </c>
      <c r="B579" s="0" t="n">
        <v>1323857471</v>
      </c>
      <c r="C579" s="1" t="n">
        <f aca="false">((A579+(3600*$O$6))/86400)+25569</f>
        <v>40891.216099537</v>
      </c>
      <c r="D579" s="2" t="n">
        <f aca="false">((B579+(3600*$O$6))/86400)+25569</f>
        <v>40891.216099537</v>
      </c>
      <c r="E579" s="0" t="n">
        <v>13</v>
      </c>
      <c r="H579" s="0" t="s">
        <v>12</v>
      </c>
      <c r="I579" s="0" t="s">
        <v>13</v>
      </c>
      <c r="J579" s="0" t="n">
        <v>1</v>
      </c>
      <c r="K579" s="0" t="str">
        <f aca="false">LOOKUP(J579,$N$1:$N$4,$O$1:$O$4)</f>
        <v>Initial</v>
      </c>
    </row>
    <row r="580" customFormat="false" ht="12.75" hidden="false" customHeight="false" outlineLevel="2" collapsed="false">
      <c r="A580" s="0" t="n">
        <v>1323859454</v>
      </c>
      <c r="B580" s="0" t="n">
        <v>1323859454</v>
      </c>
      <c r="C580" s="1" t="n">
        <f aca="false">((A580+(3600*$O$6))/86400)+25569</f>
        <v>40891.2390509259</v>
      </c>
      <c r="D580" s="2" t="n">
        <f aca="false">((B580+(3600*$O$6))/86400)+25569</f>
        <v>40891.2390509259</v>
      </c>
      <c r="E580" s="0" t="n">
        <v>13</v>
      </c>
      <c r="H580" s="0" t="s">
        <v>12</v>
      </c>
      <c r="I580" s="0" t="s">
        <v>13</v>
      </c>
      <c r="J580" s="0" t="n">
        <v>1</v>
      </c>
      <c r="K580" s="0" t="str">
        <f aca="false">LOOKUP(J580,$N$1:$N$4,$O$1:$O$4)</f>
        <v>Initial</v>
      </c>
    </row>
    <row r="581" customFormat="false" ht="12.75" hidden="false" customHeight="false" outlineLevel="2" collapsed="false">
      <c r="A581" s="0" t="n">
        <v>1323861934</v>
      </c>
      <c r="B581" s="0" t="n">
        <v>1323861934</v>
      </c>
      <c r="C581" s="1" t="n">
        <f aca="false">((A581+(3600*$O$6))/86400)+25569</f>
        <v>40891.2677546296</v>
      </c>
      <c r="D581" s="2" t="n">
        <f aca="false">((B581+(3600*$O$6))/86400)+25569</f>
        <v>40891.2677546296</v>
      </c>
      <c r="E581" s="0" t="n">
        <v>13</v>
      </c>
      <c r="H581" s="0" t="s">
        <v>12</v>
      </c>
      <c r="I581" s="0" t="s">
        <v>13</v>
      </c>
      <c r="J581" s="0" t="n">
        <v>1</v>
      </c>
      <c r="K581" s="0" t="str">
        <f aca="false">LOOKUP(J581,$N$1:$N$4,$O$1:$O$4)</f>
        <v>Initial</v>
      </c>
    </row>
    <row r="582" customFormat="false" ht="12.75" hidden="false" customHeight="false" outlineLevel="2" collapsed="false">
      <c r="A582" s="0" t="n">
        <v>1323862554</v>
      </c>
      <c r="B582" s="0" t="n">
        <v>1323862554</v>
      </c>
      <c r="C582" s="1" t="n">
        <f aca="false">((A582+(3600*$O$6))/86400)+25569</f>
        <v>40891.2749305556</v>
      </c>
      <c r="D582" s="2" t="n">
        <f aca="false">((B582+(3600*$O$6))/86400)+25569</f>
        <v>40891.2749305556</v>
      </c>
      <c r="E582" s="0" t="n">
        <v>13</v>
      </c>
      <c r="H582" s="0" t="s">
        <v>12</v>
      </c>
      <c r="I582" s="0" t="s">
        <v>22</v>
      </c>
      <c r="J582" s="0" t="n">
        <v>2</v>
      </c>
      <c r="K582" s="0" t="str">
        <f aca="false">LOOKUP(J582,$N$1:$N$4,$O$1:$O$4)</f>
        <v>Stage 1</v>
      </c>
    </row>
    <row r="583" customFormat="false" ht="12.75" hidden="false" customHeight="false" outlineLevel="2" collapsed="false">
      <c r="A583" s="0" t="n">
        <v>1323863918</v>
      </c>
      <c r="B583" s="0" t="n">
        <v>1323863918</v>
      </c>
      <c r="C583" s="1" t="n">
        <f aca="false">((A583+(3600*$O$6))/86400)+25569</f>
        <v>40891.2907175926</v>
      </c>
      <c r="D583" s="2" t="n">
        <f aca="false">((B583+(3600*$O$6))/86400)+25569</f>
        <v>40891.2907175926</v>
      </c>
      <c r="E583" s="0" t="n">
        <v>13</v>
      </c>
      <c r="H583" s="0" t="s">
        <v>12</v>
      </c>
      <c r="I583" s="0" t="s">
        <v>13</v>
      </c>
      <c r="J583" s="0" t="n">
        <v>1</v>
      </c>
      <c r="K583" s="0" t="str">
        <f aca="false">LOOKUP(J583,$N$1:$N$4,$O$1:$O$4)</f>
        <v>Initial</v>
      </c>
    </row>
    <row r="584" customFormat="false" ht="12.75" hidden="false" customHeight="false" outlineLevel="2" collapsed="false">
      <c r="A584" s="0" t="n">
        <v>1323872288</v>
      </c>
      <c r="B584" s="0" t="n">
        <v>1323872288</v>
      </c>
      <c r="C584" s="1" t="n">
        <f aca="false">((A584+(3600*$O$6))/86400)+25569</f>
        <v>40891.3875925926</v>
      </c>
      <c r="D584" s="2" t="n">
        <f aca="false">((B584+(3600*$O$6))/86400)+25569</f>
        <v>40891.3875925926</v>
      </c>
      <c r="E584" s="0" t="n">
        <v>13</v>
      </c>
      <c r="H584" s="0" t="s">
        <v>12</v>
      </c>
      <c r="I584" s="0" t="s">
        <v>13</v>
      </c>
      <c r="J584" s="0" t="n">
        <v>1</v>
      </c>
      <c r="K584" s="0" t="str">
        <f aca="false">LOOKUP(J584,$N$1:$N$4,$O$1:$O$4)</f>
        <v>Initial</v>
      </c>
    </row>
    <row r="585" customFormat="false" ht="12.75" hidden="false" customHeight="false" outlineLevel="2" collapsed="false">
      <c r="A585" s="0" t="n">
        <v>1323876256</v>
      </c>
      <c r="B585" s="0" t="n">
        <v>1323876256</v>
      </c>
      <c r="C585" s="1" t="n">
        <f aca="false">((A585+(3600*$O$6))/86400)+25569</f>
        <v>40891.4335185185</v>
      </c>
      <c r="D585" s="2" t="n">
        <f aca="false">((B585+(3600*$O$6))/86400)+25569</f>
        <v>40891.4335185185</v>
      </c>
      <c r="E585" s="0" t="n">
        <v>13</v>
      </c>
      <c r="H585" s="0" t="s">
        <v>12</v>
      </c>
      <c r="I585" s="0" t="s">
        <v>13</v>
      </c>
      <c r="J585" s="0" t="n">
        <v>1</v>
      </c>
      <c r="K585" s="0" t="str">
        <f aca="false">LOOKUP(J585,$N$1:$N$4,$O$1:$O$4)</f>
        <v>Initial</v>
      </c>
    </row>
    <row r="586" customFormat="false" ht="12.75" hidden="false" customHeight="false" outlineLevel="2" collapsed="false">
      <c r="A586" s="0" t="n">
        <v>1323878736</v>
      </c>
      <c r="B586" s="0" t="n">
        <v>1323878736</v>
      </c>
      <c r="C586" s="1" t="n">
        <f aca="false">((A586+(3600*$O$6))/86400)+25569</f>
        <v>40891.4622222222</v>
      </c>
      <c r="D586" s="2" t="n">
        <f aca="false">((B586+(3600*$O$6))/86400)+25569</f>
        <v>40891.4622222222</v>
      </c>
      <c r="E586" s="0" t="n">
        <v>13</v>
      </c>
      <c r="H586" s="0" t="s">
        <v>12</v>
      </c>
      <c r="I586" s="0" t="s">
        <v>13</v>
      </c>
      <c r="J586" s="0" t="n">
        <v>1</v>
      </c>
      <c r="K586" s="0" t="str">
        <f aca="false">LOOKUP(J586,$N$1:$N$4,$O$1:$O$4)</f>
        <v>Initial</v>
      </c>
    </row>
    <row r="587" customFormat="false" ht="12.75" hidden="false" customHeight="false" outlineLevel="2" collapsed="false">
      <c r="A587" s="0" t="n">
        <v>1323880225</v>
      </c>
      <c r="B587" s="0" t="n">
        <v>1323880225</v>
      </c>
      <c r="C587" s="1" t="n">
        <f aca="false">((A587+(3600*$O$6))/86400)+25569</f>
        <v>40891.4794560185</v>
      </c>
      <c r="D587" s="2" t="n">
        <f aca="false">((B587+(3600*$O$6))/86400)+25569</f>
        <v>40891.4794560185</v>
      </c>
      <c r="E587" s="0" t="n">
        <v>13</v>
      </c>
      <c r="H587" s="0" t="s">
        <v>12</v>
      </c>
      <c r="I587" s="0" t="s">
        <v>13</v>
      </c>
      <c r="J587" s="0" t="n">
        <v>1</v>
      </c>
      <c r="K587" s="0" t="str">
        <f aca="false">LOOKUP(J587,$N$1:$N$4,$O$1:$O$4)</f>
        <v>Initial</v>
      </c>
    </row>
    <row r="588" customFormat="false" ht="12.75" hidden="false" customHeight="false" outlineLevel="2" collapsed="false">
      <c r="A588" s="0" t="n">
        <v>1323882209</v>
      </c>
      <c r="B588" s="0" t="n">
        <v>1323882209</v>
      </c>
      <c r="C588" s="1" t="n">
        <f aca="false">((A588+(3600*$O$6))/86400)+25569</f>
        <v>40891.5024189815</v>
      </c>
      <c r="D588" s="2" t="n">
        <f aca="false">((B588+(3600*$O$6))/86400)+25569</f>
        <v>40891.5024189815</v>
      </c>
      <c r="E588" s="0" t="n">
        <v>13</v>
      </c>
      <c r="H588" s="0" t="s">
        <v>12</v>
      </c>
      <c r="I588" s="0" t="s">
        <v>13</v>
      </c>
      <c r="J588" s="0" t="n">
        <v>1</v>
      </c>
      <c r="K588" s="0" t="str">
        <f aca="false">LOOKUP(J588,$N$1:$N$4,$O$1:$O$4)</f>
        <v>Initial</v>
      </c>
    </row>
    <row r="589" customFormat="false" ht="12.75" hidden="false" customHeight="false" outlineLevel="2" collapsed="false">
      <c r="A589" s="0" t="n">
        <v>1323883696</v>
      </c>
      <c r="B589" s="0" t="n">
        <v>1323883696</v>
      </c>
      <c r="C589" s="1" t="n">
        <f aca="false">((A589+(3600*$O$6))/86400)+25569</f>
        <v>40891.5196296296</v>
      </c>
      <c r="D589" s="2" t="n">
        <f aca="false">((B589+(3600*$O$6))/86400)+25569</f>
        <v>40891.5196296296</v>
      </c>
      <c r="E589" s="0" t="n">
        <v>13</v>
      </c>
      <c r="H589" s="0" t="s">
        <v>12</v>
      </c>
      <c r="I589" s="0" t="s">
        <v>13</v>
      </c>
      <c r="J589" s="0" t="n">
        <v>1</v>
      </c>
      <c r="K589" s="0" t="str">
        <f aca="false">LOOKUP(J589,$N$1:$N$4,$O$1:$O$4)</f>
        <v>Initial</v>
      </c>
    </row>
    <row r="590" customFormat="false" ht="12.75" hidden="false" customHeight="false" outlineLevel="2" collapsed="false">
      <c r="A590" s="0" t="n">
        <v>1323885680</v>
      </c>
      <c r="B590" s="0" t="n">
        <v>1323885680</v>
      </c>
      <c r="C590" s="1" t="n">
        <f aca="false">((A590+(3600*$O$6))/86400)+25569</f>
        <v>40891.5425925926</v>
      </c>
      <c r="D590" s="2" t="n">
        <f aca="false">((B590+(3600*$O$6))/86400)+25569</f>
        <v>40891.5425925926</v>
      </c>
      <c r="E590" s="0" t="n">
        <v>13</v>
      </c>
      <c r="H590" s="0" t="s">
        <v>12</v>
      </c>
      <c r="I590" s="0" t="s">
        <v>13</v>
      </c>
      <c r="J590" s="0" t="n">
        <v>1</v>
      </c>
      <c r="K590" s="0" t="str">
        <f aca="false">LOOKUP(J590,$N$1:$N$4,$O$1:$O$4)</f>
        <v>Initial</v>
      </c>
    </row>
    <row r="591" customFormat="false" ht="12.75" hidden="false" customHeight="false" outlineLevel="2" collapsed="false">
      <c r="A591" s="0" t="n">
        <v>1323887106</v>
      </c>
      <c r="B591" s="0" t="n">
        <v>1323887106</v>
      </c>
      <c r="C591" s="1" t="n">
        <f aca="false">((A591+(3600*$O$6))/86400)+25569</f>
        <v>40891.5590972222</v>
      </c>
      <c r="D591" s="2" t="n">
        <f aca="false">((B591+(3600*$O$6))/86400)+25569</f>
        <v>40891.5590972222</v>
      </c>
      <c r="E591" s="0" t="n">
        <v>13</v>
      </c>
      <c r="H591" s="0" t="s">
        <v>12</v>
      </c>
      <c r="I591" s="0" t="s">
        <v>13</v>
      </c>
      <c r="J591" s="0" t="n">
        <v>1</v>
      </c>
      <c r="K591" s="0" t="str">
        <f aca="false">LOOKUP(J591,$N$1:$N$4,$O$1:$O$4)</f>
        <v>Initial</v>
      </c>
    </row>
    <row r="592" customFormat="false" ht="12.75" hidden="false" customHeight="false" outlineLevel="2" collapsed="false">
      <c r="A592" s="0" t="n">
        <v>1323889090</v>
      </c>
      <c r="B592" s="0" t="n">
        <v>1323889090</v>
      </c>
      <c r="C592" s="1" t="n">
        <f aca="false">((A592+(3600*$O$6))/86400)+25569</f>
        <v>40891.5820601852</v>
      </c>
      <c r="D592" s="2" t="n">
        <f aca="false">((B592+(3600*$O$6))/86400)+25569</f>
        <v>40891.5820601852</v>
      </c>
      <c r="E592" s="0" t="n">
        <v>13</v>
      </c>
      <c r="H592" s="0" t="s">
        <v>12</v>
      </c>
      <c r="I592" s="0" t="s">
        <v>13</v>
      </c>
      <c r="J592" s="0" t="n">
        <v>1</v>
      </c>
      <c r="K592" s="0" t="str">
        <f aca="false">LOOKUP(J592,$N$1:$N$4,$O$1:$O$4)</f>
        <v>Initial</v>
      </c>
    </row>
    <row r="593" customFormat="false" ht="12.75" hidden="false" customHeight="false" outlineLevel="2" collapsed="false">
      <c r="A593" s="0" t="n">
        <v>1323893554</v>
      </c>
      <c r="B593" s="0" t="n">
        <v>1323893554</v>
      </c>
      <c r="C593" s="1" t="n">
        <f aca="false">((A593+(3600*$O$6))/86400)+25569</f>
        <v>40891.6337268519</v>
      </c>
      <c r="D593" s="2" t="n">
        <f aca="false">((B593+(3600*$O$6))/86400)+25569</f>
        <v>40891.6337268519</v>
      </c>
      <c r="E593" s="0" t="n">
        <v>13</v>
      </c>
      <c r="H593" s="0" t="s">
        <v>12</v>
      </c>
      <c r="I593" s="0" t="s">
        <v>13</v>
      </c>
      <c r="J593" s="0" t="n">
        <v>1</v>
      </c>
      <c r="K593" s="0" t="str">
        <f aca="false">LOOKUP(J593,$N$1:$N$4,$O$1:$O$4)</f>
        <v>Initial</v>
      </c>
    </row>
    <row r="594" customFormat="false" ht="12.75" hidden="false" customHeight="false" outlineLevel="2" collapsed="false">
      <c r="A594" s="0" t="n">
        <v>1323894608</v>
      </c>
      <c r="B594" s="0" t="n">
        <v>1323894608</v>
      </c>
      <c r="C594" s="1" t="n">
        <f aca="false">((A594+(3600*$O$6))/86400)+25569</f>
        <v>40891.6459259259</v>
      </c>
      <c r="D594" s="2" t="n">
        <f aca="false">((B594+(3600*$O$6))/86400)+25569</f>
        <v>40891.6459259259</v>
      </c>
      <c r="E594" s="0" t="n">
        <v>13</v>
      </c>
      <c r="H594" s="0" t="s">
        <v>12</v>
      </c>
      <c r="I594" s="0" t="s">
        <v>13</v>
      </c>
      <c r="J594" s="0" t="n">
        <v>1</v>
      </c>
      <c r="K594" s="0" t="str">
        <f aca="false">LOOKUP(J594,$N$1:$N$4,$O$1:$O$4)</f>
        <v>Initial</v>
      </c>
    </row>
    <row r="595" customFormat="false" ht="12.75" hidden="false" customHeight="false" outlineLevel="2" collapsed="false">
      <c r="A595" s="0" t="n">
        <v>1323895786</v>
      </c>
      <c r="B595" s="0" t="n">
        <v>1323895786</v>
      </c>
      <c r="C595" s="1" t="n">
        <f aca="false">((A595+(3600*$O$6))/86400)+25569</f>
        <v>40891.6595601852</v>
      </c>
      <c r="D595" s="2" t="n">
        <f aca="false">((B595+(3600*$O$6))/86400)+25569</f>
        <v>40891.6595601852</v>
      </c>
      <c r="E595" s="0" t="n">
        <v>13</v>
      </c>
      <c r="H595" s="0" t="s">
        <v>12</v>
      </c>
      <c r="I595" s="0" t="s">
        <v>13</v>
      </c>
      <c r="J595" s="0" t="n">
        <v>1</v>
      </c>
      <c r="K595" s="0" t="str">
        <f aca="false">LOOKUP(J595,$N$1:$N$4,$O$1:$O$4)</f>
        <v>Initial</v>
      </c>
    </row>
    <row r="596" customFormat="false" ht="12.75" hidden="false" customHeight="false" outlineLevel="2" collapsed="false">
      <c r="A596" s="0" t="n">
        <v>1323897212</v>
      </c>
      <c r="B596" s="0" t="n">
        <v>1323897212</v>
      </c>
      <c r="C596" s="1" t="n">
        <f aca="false">((A596+(3600*$O$6))/86400)+25569</f>
        <v>40891.6760648148</v>
      </c>
      <c r="D596" s="2" t="n">
        <f aca="false">((B596+(3600*$O$6))/86400)+25569</f>
        <v>40891.6760648148</v>
      </c>
      <c r="E596" s="0" t="n">
        <v>13</v>
      </c>
      <c r="H596" s="0" t="s">
        <v>12</v>
      </c>
      <c r="I596" s="0" t="s">
        <v>13</v>
      </c>
      <c r="J596" s="0" t="n">
        <v>1</v>
      </c>
      <c r="K596" s="0" t="str">
        <f aca="false">LOOKUP(J596,$N$1:$N$4,$O$1:$O$4)</f>
        <v>Initial</v>
      </c>
    </row>
    <row r="597" customFormat="false" ht="12.75" hidden="false" customHeight="false" outlineLevel="2" collapsed="false">
      <c r="A597" s="0" t="n">
        <v>1323898514</v>
      </c>
      <c r="B597" s="0" t="n">
        <v>1323898514</v>
      </c>
      <c r="C597" s="1" t="n">
        <f aca="false">((A597+(3600*$O$6))/86400)+25569</f>
        <v>40891.6911342593</v>
      </c>
      <c r="D597" s="2" t="n">
        <f aca="false">((B597+(3600*$O$6))/86400)+25569</f>
        <v>40891.6911342593</v>
      </c>
      <c r="E597" s="0" t="n">
        <v>13</v>
      </c>
      <c r="H597" s="0" t="s">
        <v>12</v>
      </c>
      <c r="I597" s="0" t="s">
        <v>22</v>
      </c>
      <c r="J597" s="0" t="n">
        <v>3</v>
      </c>
      <c r="K597" s="0" t="str">
        <f aca="false">LOOKUP(J597,$N$1:$N$4,$O$1:$O$4)</f>
        <v>Stage 2</v>
      </c>
    </row>
    <row r="598" customFormat="false" ht="12.75" hidden="false" customHeight="false" outlineLevel="2" collapsed="false">
      <c r="A598" s="0" t="n">
        <v>1323898638</v>
      </c>
      <c r="B598" s="0" t="n">
        <v>1323898638</v>
      </c>
      <c r="C598" s="1" t="n">
        <f aca="false">((A598+(3600*$O$6))/86400)+25569</f>
        <v>40891.6925694444</v>
      </c>
      <c r="D598" s="2" t="n">
        <f aca="false">((B598+(3600*$O$6))/86400)+25569</f>
        <v>40891.6925694444</v>
      </c>
      <c r="E598" s="0" t="n">
        <v>13</v>
      </c>
      <c r="H598" s="0" t="s">
        <v>12</v>
      </c>
      <c r="I598" s="0" t="s">
        <v>13</v>
      </c>
      <c r="J598" s="0" t="n">
        <v>1</v>
      </c>
      <c r="K598" s="0" t="str">
        <f aca="false">LOOKUP(J598,$N$1:$N$4,$O$1:$O$4)</f>
        <v>Initial</v>
      </c>
    </row>
    <row r="599" customFormat="false" ht="12.75" hidden="false" customHeight="false" outlineLevel="2" collapsed="false">
      <c r="A599" s="0" t="n">
        <v>1323900064</v>
      </c>
      <c r="B599" s="0" t="n">
        <v>1323900064</v>
      </c>
      <c r="C599" s="1" t="n">
        <f aca="false">((A599+(3600*$O$6))/86400)+25569</f>
        <v>40891.7090740741</v>
      </c>
      <c r="D599" s="2" t="n">
        <f aca="false">((B599+(3600*$O$6))/86400)+25569</f>
        <v>40891.7090740741</v>
      </c>
      <c r="E599" s="0" t="n">
        <v>13</v>
      </c>
      <c r="H599" s="0" t="s">
        <v>12</v>
      </c>
      <c r="I599" s="0" t="s">
        <v>13</v>
      </c>
      <c r="J599" s="0" t="n">
        <v>1</v>
      </c>
      <c r="K599" s="0" t="str">
        <f aca="false">LOOKUP(J599,$N$1:$N$4,$O$1:$O$4)</f>
        <v>Initial</v>
      </c>
    </row>
    <row r="600" customFormat="false" ht="12.75" hidden="false" customHeight="false" outlineLevel="2" collapsed="false">
      <c r="A600" s="0" t="n">
        <v>1323901491</v>
      </c>
      <c r="B600" s="0" t="n">
        <v>1323901491</v>
      </c>
      <c r="C600" s="1" t="n">
        <f aca="false">((A600+(3600*$O$6))/86400)+25569</f>
        <v>40891.7255902778</v>
      </c>
      <c r="D600" s="2" t="n">
        <f aca="false">((B600+(3600*$O$6))/86400)+25569</f>
        <v>40891.7255902778</v>
      </c>
      <c r="E600" s="0" t="n">
        <v>13</v>
      </c>
      <c r="H600" s="0" t="s">
        <v>12</v>
      </c>
      <c r="I600" s="0" t="s">
        <v>13</v>
      </c>
      <c r="J600" s="0" t="n">
        <v>1</v>
      </c>
      <c r="K600" s="0" t="str">
        <f aca="false">LOOKUP(J600,$N$1:$N$4,$O$1:$O$4)</f>
        <v>Initial</v>
      </c>
    </row>
    <row r="601" customFormat="false" ht="12.75" hidden="false" customHeight="false" outlineLevel="2" collapsed="false">
      <c r="A601" s="0" t="n">
        <v>1323902917</v>
      </c>
      <c r="B601" s="0" t="n">
        <v>1323902917</v>
      </c>
      <c r="C601" s="1" t="n">
        <f aca="false">((A601+(3600*$O$6))/86400)+25569</f>
        <v>40891.7420949074</v>
      </c>
      <c r="D601" s="2" t="n">
        <f aca="false">((B601+(3600*$O$6))/86400)+25569</f>
        <v>40891.7420949074</v>
      </c>
      <c r="E601" s="0" t="n">
        <v>13</v>
      </c>
      <c r="H601" s="0" t="s">
        <v>12</v>
      </c>
      <c r="I601" s="0" t="s">
        <v>13</v>
      </c>
      <c r="J601" s="0" t="n">
        <v>1</v>
      </c>
      <c r="K601" s="0" t="str">
        <f aca="false">LOOKUP(J601,$N$1:$N$4,$O$1:$O$4)</f>
        <v>Initial</v>
      </c>
    </row>
    <row r="602" customFormat="false" ht="12.75" hidden="false" customHeight="false" outlineLevel="2" collapsed="false">
      <c r="A602" s="0" t="n">
        <v>1323904466</v>
      </c>
      <c r="B602" s="0" t="n">
        <v>1323904466</v>
      </c>
      <c r="C602" s="1" t="n">
        <f aca="false">((A602+(3600*$O$6))/86400)+25569</f>
        <v>40891.7600231482</v>
      </c>
      <c r="D602" s="2" t="n">
        <f aca="false">((B602+(3600*$O$6))/86400)+25569</f>
        <v>40891.7600231482</v>
      </c>
      <c r="E602" s="0" t="n">
        <v>13</v>
      </c>
      <c r="H602" s="0" t="s">
        <v>12</v>
      </c>
      <c r="I602" s="0" t="s">
        <v>13</v>
      </c>
      <c r="J602" s="0" t="n">
        <v>1</v>
      </c>
      <c r="K602" s="0" t="str">
        <f aca="false">LOOKUP(J602,$N$1:$N$4,$O$1:$O$4)</f>
        <v>Initial</v>
      </c>
    </row>
    <row r="603" customFormat="false" ht="12.75" hidden="false" customHeight="false" outlineLevel="2" collapsed="false">
      <c r="A603" s="0" t="n">
        <v>1323905892</v>
      </c>
      <c r="B603" s="0" t="n">
        <v>1323905892</v>
      </c>
      <c r="C603" s="1" t="n">
        <f aca="false">((A603+(3600*$O$6))/86400)+25569</f>
        <v>40891.7765277778</v>
      </c>
      <c r="D603" s="2" t="n">
        <f aca="false">((B603+(3600*$O$6))/86400)+25569</f>
        <v>40891.7765277778</v>
      </c>
      <c r="E603" s="0" t="n">
        <v>13</v>
      </c>
      <c r="H603" s="0" t="s">
        <v>12</v>
      </c>
      <c r="I603" s="0" t="s">
        <v>13</v>
      </c>
      <c r="J603" s="0" t="n">
        <v>1</v>
      </c>
      <c r="K603" s="0" t="str">
        <f aca="false">LOOKUP(J603,$N$1:$N$4,$O$1:$O$4)</f>
        <v>Initial</v>
      </c>
    </row>
    <row r="604" customFormat="false" ht="12.75" hidden="false" customHeight="false" outlineLevel="2" collapsed="false">
      <c r="A604" s="0" t="n">
        <v>1323907318</v>
      </c>
      <c r="B604" s="0" t="n">
        <v>1323907318</v>
      </c>
      <c r="C604" s="1" t="n">
        <f aca="false">((A604+(3600*$O$6))/86400)+25569</f>
        <v>40891.7930324074</v>
      </c>
      <c r="D604" s="2" t="n">
        <f aca="false">((B604+(3600*$O$6))/86400)+25569</f>
        <v>40891.7930324074</v>
      </c>
      <c r="E604" s="0" t="n">
        <v>13</v>
      </c>
      <c r="H604" s="0" t="s">
        <v>12</v>
      </c>
      <c r="I604" s="0" t="s">
        <v>13</v>
      </c>
      <c r="J604" s="0" t="n">
        <v>1</v>
      </c>
      <c r="K604" s="0" t="str">
        <f aca="false">LOOKUP(J604,$N$1:$N$4,$O$1:$O$4)</f>
        <v>Initial</v>
      </c>
    </row>
    <row r="605" customFormat="false" ht="12.75" hidden="false" customHeight="false" outlineLevel="2" collapsed="false">
      <c r="A605" s="0" t="n">
        <v>1323908744</v>
      </c>
      <c r="B605" s="0" t="n">
        <v>1323908744</v>
      </c>
      <c r="C605" s="1" t="n">
        <f aca="false">((A605+(3600*$O$6))/86400)+25569</f>
        <v>40891.809537037</v>
      </c>
      <c r="D605" s="2" t="n">
        <f aca="false">((B605+(3600*$O$6))/86400)+25569</f>
        <v>40891.809537037</v>
      </c>
      <c r="E605" s="0" t="n">
        <v>13</v>
      </c>
      <c r="H605" s="0" t="s">
        <v>12</v>
      </c>
      <c r="I605" s="0" t="s">
        <v>13</v>
      </c>
      <c r="J605" s="0" t="n">
        <v>1</v>
      </c>
      <c r="K605" s="0" t="str">
        <f aca="false">LOOKUP(J605,$N$1:$N$4,$O$1:$O$4)</f>
        <v>Initial</v>
      </c>
    </row>
    <row r="606" customFormat="false" ht="12.75" hidden="false" customHeight="false" outlineLevel="2" collapsed="false">
      <c r="A606" s="0" t="n">
        <v>1323910171</v>
      </c>
      <c r="B606" s="0" t="n">
        <v>1323910171</v>
      </c>
      <c r="C606" s="1" t="n">
        <f aca="false">((A606+(3600*$O$6))/86400)+25569</f>
        <v>40891.8260532407</v>
      </c>
      <c r="D606" s="2" t="n">
        <f aca="false">((B606+(3600*$O$6))/86400)+25569</f>
        <v>40891.8260532407</v>
      </c>
      <c r="E606" s="0" t="n">
        <v>13</v>
      </c>
      <c r="H606" s="0" t="s">
        <v>12</v>
      </c>
      <c r="I606" s="0" t="s">
        <v>13</v>
      </c>
      <c r="J606" s="0" t="n">
        <v>1</v>
      </c>
      <c r="K606" s="0" t="str">
        <f aca="false">LOOKUP(J606,$N$1:$N$4,$O$1:$O$4)</f>
        <v>Initial</v>
      </c>
    </row>
    <row r="607" customFormat="false" ht="12.75" hidden="false" customHeight="false" outlineLevel="2" collapsed="false">
      <c r="A607" s="0" t="n">
        <v>1323911597</v>
      </c>
      <c r="B607" s="0" t="n">
        <v>1323911597</v>
      </c>
      <c r="C607" s="1" t="n">
        <f aca="false">((A607+(3600*$O$6))/86400)+25569</f>
        <v>40891.8425578704</v>
      </c>
      <c r="D607" s="2" t="n">
        <f aca="false">((B607+(3600*$O$6))/86400)+25569</f>
        <v>40891.8425578704</v>
      </c>
      <c r="E607" s="0" t="n">
        <v>13</v>
      </c>
      <c r="H607" s="0" t="s">
        <v>12</v>
      </c>
      <c r="I607" s="0" t="s">
        <v>13</v>
      </c>
      <c r="J607" s="0" t="n">
        <v>1</v>
      </c>
      <c r="K607" s="0" t="str">
        <f aca="false">LOOKUP(J607,$N$1:$N$4,$O$1:$O$4)</f>
        <v>Initial</v>
      </c>
    </row>
    <row r="608" customFormat="false" ht="12.75" hidden="false" customHeight="false" outlineLevel="2" collapsed="false">
      <c r="A608" s="0" t="n">
        <v>1323913146</v>
      </c>
      <c r="B608" s="0" t="n">
        <v>1323913146</v>
      </c>
      <c r="C608" s="1" t="n">
        <f aca="false">((A608+(3600*$O$6))/86400)+25569</f>
        <v>40891.8604861111</v>
      </c>
      <c r="D608" s="2" t="n">
        <f aca="false">((B608+(3600*$O$6))/86400)+25569</f>
        <v>40891.8604861111</v>
      </c>
      <c r="E608" s="0" t="n">
        <v>13</v>
      </c>
      <c r="H608" s="0" t="s">
        <v>12</v>
      </c>
      <c r="I608" s="0" t="s">
        <v>13</v>
      </c>
      <c r="J608" s="0" t="n">
        <v>1</v>
      </c>
      <c r="K608" s="0" t="str">
        <f aca="false">LOOKUP(J608,$N$1:$N$4,$O$1:$O$4)</f>
        <v>Initial</v>
      </c>
    </row>
    <row r="609" customFormat="false" ht="12.75" hidden="false" customHeight="false" outlineLevel="2" collapsed="false">
      <c r="A609" s="0" t="n">
        <v>1323914572</v>
      </c>
      <c r="B609" s="0" t="n">
        <v>1323914572</v>
      </c>
      <c r="C609" s="1" t="n">
        <f aca="false">((A609+(3600*$O$6))/86400)+25569</f>
        <v>40891.8769907407</v>
      </c>
      <c r="D609" s="2" t="n">
        <f aca="false">((B609+(3600*$O$6))/86400)+25569</f>
        <v>40891.8769907407</v>
      </c>
      <c r="E609" s="0" t="n">
        <v>13</v>
      </c>
      <c r="H609" s="0" t="s">
        <v>12</v>
      </c>
      <c r="I609" s="0" t="s">
        <v>13</v>
      </c>
      <c r="J609" s="0" t="n">
        <v>1</v>
      </c>
      <c r="K609" s="0" t="str">
        <f aca="false">LOOKUP(J609,$N$1:$N$4,$O$1:$O$4)</f>
        <v>Initial</v>
      </c>
    </row>
    <row r="610" customFormat="false" ht="12.75" hidden="false" customHeight="false" outlineLevel="2" collapsed="false">
      <c r="A610" s="0" t="n">
        <v>1323915998</v>
      </c>
      <c r="B610" s="0" t="n">
        <v>1323915998</v>
      </c>
      <c r="C610" s="1" t="n">
        <f aca="false">((A610+(3600*$O$6))/86400)+25569</f>
        <v>40891.8934953704</v>
      </c>
      <c r="D610" s="2" t="n">
        <f aca="false">((B610+(3600*$O$6))/86400)+25569</f>
        <v>40891.8934953704</v>
      </c>
      <c r="E610" s="0" t="n">
        <v>13</v>
      </c>
      <c r="H610" s="0" t="s">
        <v>12</v>
      </c>
      <c r="I610" s="0" t="s">
        <v>13</v>
      </c>
      <c r="J610" s="0" t="n">
        <v>1</v>
      </c>
      <c r="K610" s="0" t="str">
        <f aca="false">LOOKUP(J610,$N$1:$N$4,$O$1:$O$4)</f>
        <v>Initial</v>
      </c>
    </row>
    <row r="611" customFormat="false" ht="12.75" hidden="false" customHeight="false" outlineLevel="2" collapsed="false">
      <c r="A611" s="0" t="n">
        <v>1323917424</v>
      </c>
      <c r="B611" s="0" t="n">
        <v>1323917424</v>
      </c>
      <c r="C611" s="1" t="n">
        <f aca="false">((A611+(3600*$O$6))/86400)+25569</f>
        <v>40891.91</v>
      </c>
      <c r="D611" s="2" t="n">
        <f aca="false">((B611+(3600*$O$6))/86400)+25569</f>
        <v>40891.91</v>
      </c>
      <c r="E611" s="0" t="n">
        <v>13</v>
      </c>
      <c r="H611" s="0" t="s">
        <v>12</v>
      </c>
      <c r="I611" s="0" t="s">
        <v>13</v>
      </c>
      <c r="J611" s="0" t="n">
        <v>1</v>
      </c>
      <c r="K611" s="0" t="str">
        <f aca="false">LOOKUP(J611,$N$1:$N$4,$O$1:$O$4)</f>
        <v>Initial</v>
      </c>
    </row>
    <row r="612" customFormat="false" ht="12.75" hidden="false" customHeight="false" outlineLevel="2" collapsed="false">
      <c r="A612" s="0" t="n">
        <v>1323918850</v>
      </c>
      <c r="B612" s="0" t="n">
        <v>1323918850</v>
      </c>
      <c r="C612" s="1" t="n">
        <f aca="false">((A612+(3600*$O$6))/86400)+25569</f>
        <v>40891.9265046296</v>
      </c>
      <c r="D612" s="2" t="n">
        <f aca="false">((B612+(3600*$O$6))/86400)+25569</f>
        <v>40891.9265046296</v>
      </c>
      <c r="E612" s="0" t="n">
        <v>13</v>
      </c>
      <c r="H612" s="0" t="s">
        <v>12</v>
      </c>
      <c r="I612" s="0" t="s">
        <v>13</v>
      </c>
      <c r="J612" s="0" t="n">
        <v>1</v>
      </c>
      <c r="K612" s="0" t="str">
        <f aca="false">LOOKUP(J612,$N$1:$N$4,$O$1:$O$4)</f>
        <v>Initial</v>
      </c>
    </row>
    <row r="613" customFormat="false" ht="12.75" hidden="false" customHeight="false" outlineLevel="2" collapsed="false">
      <c r="A613" s="0" t="n">
        <v>1323920400</v>
      </c>
      <c r="B613" s="0" t="n">
        <v>1323920400</v>
      </c>
      <c r="C613" s="1" t="n">
        <f aca="false">((A613+(3600*$O$6))/86400)+25569</f>
        <v>40891.9444444444</v>
      </c>
      <c r="D613" s="2" t="n">
        <f aca="false">((B613+(3600*$O$6))/86400)+25569</f>
        <v>40891.9444444444</v>
      </c>
      <c r="E613" s="0" t="n">
        <v>13</v>
      </c>
      <c r="H613" s="0" t="s">
        <v>12</v>
      </c>
      <c r="I613" s="0" t="s">
        <v>13</v>
      </c>
      <c r="J613" s="0" t="n">
        <v>1</v>
      </c>
      <c r="K613" s="0" t="str">
        <f aca="false">LOOKUP(J613,$N$1:$N$4,$O$1:$O$4)</f>
        <v>Initial</v>
      </c>
    </row>
    <row r="614" customFormat="false" ht="12.75" hidden="false" customHeight="false" outlineLevel="2" collapsed="false">
      <c r="A614" s="0" t="n">
        <v>1323921826</v>
      </c>
      <c r="B614" s="0" t="n">
        <v>1323921826</v>
      </c>
      <c r="C614" s="1" t="n">
        <f aca="false">((A614+(3600*$O$6))/86400)+25569</f>
        <v>40891.9609490741</v>
      </c>
      <c r="D614" s="2" t="n">
        <f aca="false">((B614+(3600*$O$6))/86400)+25569</f>
        <v>40891.9609490741</v>
      </c>
      <c r="E614" s="0" t="n">
        <v>13</v>
      </c>
      <c r="H614" s="0" t="s">
        <v>12</v>
      </c>
      <c r="I614" s="0" t="s">
        <v>13</v>
      </c>
      <c r="J614" s="0" t="n">
        <v>1</v>
      </c>
      <c r="K614" s="0" t="str">
        <f aca="false">LOOKUP(J614,$N$1:$N$4,$O$1:$O$4)</f>
        <v>Initial</v>
      </c>
    </row>
    <row r="615" customFormat="false" ht="12.75" hidden="false" customHeight="false" outlineLevel="2" collapsed="false">
      <c r="A615" s="0" t="n">
        <v>1323923128</v>
      </c>
      <c r="B615" s="0" t="n">
        <v>1323923128</v>
      </c>
      <c r="C615" s="1" t="n">
        <f aca="false">((A615+(3600*$O$6))/86400)+25569</f>
        <v>40891.9760185185</v>
      </c>
      <c r="D615" s="2" t="n">
        <f aca="false">((B615+(3600*$O$6))/86400)+25569</f>
        <v>40891.9760185185</v>
      </c>
      <c r="E615" s="0" t="n">
        <v>13</v>
      </c>
      <c r="H615" s="0" t="s">
        <v>12</v>
      </c>
      <c r="I615" s="0" t="s">
        <v>13</v>
      </c>
      <c r="J615" s="0" t="n">
        <v>1</v>
      </c>
      <c r="K615" s="0" t="str">
        <f aca="false">LOOKUP(J615,$N$1:$N$4,$O$1:$O$4)</f>
        <v>Initial</v>
      </c>
    </row>
    <row r="616" customFormat="false" ht="12.75" hidden="false" customHeight="false" outlineLevel="2" collapsed="false">
      <c r="A616" s="0" t="n">
        <v>1323924802</v>
      </c>
      <c r="B616" s="0" t="n">
        <v>1323924802</v>
      </c>
      <c r="C616" s="1" t="n">
        <f aca="false">((A616+(3600*$O$6))/86400)+25569</f>
        <v>40891.9953935185</v>
      </c>
      <c r="D616" s="2" t="n">
        <f aca="false">((B616+(3600*$O$6))/86400)+25569</f>
        <v>40891.9953935185</v>
      </c>
      <c r="E616" s="0" t="n">
        <v>13</v>
      </c>
      <c r="H616" s="0" t="s">
        <v>12</v>
      </c>
      <c r="I616" s="0" t="s">
        <v>13</v>
      </c>
      <c r="J616" s="0" t="n">
        <v>1</v>
      </c>
      <c r="K616" s="0" t="str">
        <f aca="false">LOOKUP(J616,$N$1:$N$4,$O$1:$O$4)</f>
        <v>Initial</v>
      </c>
    </row>
    <row r="617" customFormat="false" ht="12.75" hidden="false" customHeight="false" outlineLevel="2" collapsed="false">
      <c r="A617" s="0" t="n">
        <v>1323926228</v>
      </c>
      <c r="B617" s="0" t="n">
        <v>1323926228</v>
      </c>
      <c r="C617" s="1" t="n">
        <f aca="false">((A617+(3600*$O$6))/86400)+25569</f>
        <v>40892.0118981482</v>
      </c>
      <c r="D617" s="2" t="n">
        <f aca="false">((B617+(3600*$O$6))/86400)+25569</f>
        <v>40892.0118981482</v>
      </c>
      <c r="E617" s="0" t="n">
        <v>13</v>
      </c>
      <c r="H617" s="0" t="s">
        <v>12</v>
      </c>
      <c r="I617" s="0" t="s">
        <v>13</v>
      </c>
      <c r="J617" s="0" t="n">
        <v>1</v>
      </c>
      <c r="K617" s="0" t="str">
        <f aca="false">LOOKUP(J617,$N$1:$N$4,$O$1:$O$4)</f>
        <v>Initial</v>
      </c>
    </row>
    <row r="618" customFormat="false" ht="12.75" hidden="false" customHeight="false" outlineLevel="2" collapsed="false">
      <c r="A618" s="0" t="n">
        <v>1323927654</v>
      </c>
      <c r="B618" s="0" t="n">
        <v>1323927654</v>
      </c>
      <c r="C618" s="1" t="n">
        <f aca="false">((A618+(3600*$O$6))/86400)+25569</f>
        <v>40892.0284027778</v>
      </c>
      <c r="D618" s="2" t="n">
        <f aca="false">((B618+(3600*$O$6))/86400)+25569</f>
        <v>40892.0284027778</v>
      </c>
      <c r="E618" s="0" t="n">
        <v>13</v>
      </c>
      <c r="H618" s="0" t="s">
        <v>12</v>
      </c>
      <c r="I618" s="0" t="s">
        <v>13</v>
      </c>
      <c r="J618" s="0" t="n">
        <v>1</v>
      </c>
      <c r="K618" s="0" t="str">
        <f aca="false">LOOKUP(J618,$N$1:$N$4,$O$1:$O$4)</f>
        <v>Initial</v>
      </c>
    </row>
    <row r="619" customFormat="false" ht="12.75" hidden="false" customHeight="false" outlineLevel="2" collapsed="false">
      <c r="A619" s="0" t="n">
        <v>1323929204</v>
      </c>
      <c r="B619" s="0" t="n">
        <v>1323929204</v>
      </c>
      <c r="C619" s="1" t="n">
        <f aca="false">((A619+(3600*$O$6))/86400)+25569</f>
        <v>40892.0463425926</v>
      </c>
      <c r="D619" s="2" t="n">
        <f aca="false">((B619+(3600*$O$6))/86400)+25569</f>
        <v>40892.0463425926</v>
      </c>
      <c r="E619" s="0" t="n">
        <v>13</v>
      </c>
      <c r="H619" s="0" t="s">
        <v>12</v>
      </c>
      <c r="I619" s="0" t="s">
        <v>13</v>
      </c>
      <c r="J619" s="0" t="n">
        <v>1</v>
      </c>
      <c r="K619" s="0" t="str">
        <f aca="false">LOOKUP(J619,$N$1:$N$4,$O$1:$O$4)</f>
        <v>Initial</v>
      </c>
    </row>
    <row r="620" customFormat="false" ht="12.75" hidden="false" customHeight="false" outlineLevel="2" collapsed="false">
      <c r="A620" s="0" t="n">
        <v>1323930630</v>
      </c>
      <c r="B620" s="0" t="n">
        <v>1323930630</v>
      </c>
      <c r="C620" s="1" t="n">
        <f aca="false">((A620+(3600*$O$6))/86400)+25569</f>
        <v>40892.0628472222</v>
      </c>
      <c r="D620" s="2" t="n">
        <f aca="false">((B620+(3600*$O$6))/86400)+25569</f>
        <v>40892.0628472222</v>
      </c>
      <c r="E620" s="0" t="n">
        <v>13</v>
      </c>
      <c r="H620" s="0" t="s">
        <v>12</v>
      </c>
      <c r="I620" s="0" t="s">
        <v>13</v>
      </c>
      <c r="J620" s="0" t="n">
        <v>1</v>
      </c>
      <c r="K620" s="0" t="str">
        <f aca="false">LOOKUP(J620,$N$1:$N$4,$O$1:$O$4)</f>
        <v>Initial</v>
      </c>
    </row>
    <row r="621" customFormat="false" ht="12.75" hidden="false" customHeight="false" outlineLevel="2" collapsed="false">
      <c r="A621" s="0" t="n">
        <v>1323932056</v>
      </c>
      <c r="B621" s="0" t="n">
        <v>1323932056</v>
      </c>
      <c r="C621" s="1" t="n">
        <f aca="false">((A621+(3600*$O$6))/86400)+25569</f>
        <v>40892.0793518519</v>
      </c>
      <c r="D621" s="2" t="n">
        <f aca="false">((B621+(3600*$O$6))/86400)+25569</f>
        <v>40892.0793518519</v>
      </c>
      <c r="E621" s="0" t="n">
        <v>13</v>
      </c>
      <c r="H621" s="0" t="s">
        <v>12</v>
      </c>
      <c r="I621" s="0" t="s">
        <v>13</v>
      </c>
      <c r="J621" s="0" t="n">
        <v>1</v>
      </c>
      <c r="K621" s="0" t="str">
        <f aca="false">LOOKUP(J621,$N$1:$N$4,$O$1:$O$4)</f>
        <v>Initial</v>
      </c>
    </row>
    <row r="622" customFormat="false" ht="12.75" hidden="false" customHeight="false" outlineLevel="2" collapsed="false">
      <c r="A622" s="0" t="n">
        <v>1323933483</v>
      </c>
      <c r="B622" s="0" t="n">
        <v>1323933483</v>
      </c>
      <c r="C622" s="1" t="n">
        <f aca="false">((A622+(3600*$O$6))/86400)+25569</f>
        <v>40892.0958680556</v>
      </c>
      <c r="D622" s="2" t="n">
        <f aca="false">((B622+(3600*$O$6))/86400)+25569</f>
        <v>40892.0958680556</v>
      </c>
      <c r="E622" s="0" t="n">
        <v>13</v>
      </c>
      <c r="H622" s="0" t="s">
        <v>12</v>
      </c>
      <c r="I622" s="0" t="s">
        <v>13</v>
      </c>
      <c r="J622" s="0" t="n">
        <v>1</v>
      </c>
      <c r="K622" s="0" t="str">
        <f aca="false">LOOKUP(J622,$N$1:$N$4,$O$1:$O$4)</f>
        <v>Initial</v>
      </c>
    </row>
    <row r="623" customFormat="false" ht="12.75" hidden="false" customHeight="false" outlineLevel="2" collapsed="false">
      <c r="A623" s="0" t="n">
        <v>1323934908</v>
      </c>
      <c r="B623" s="0" t="n">
        <v>1323934908</v>
      </c>
      <c r="C623" s="1" t="n">
        <f aca="false">((A623+(3600*$O$6))/86400)+25569</f>
        <v>40892.1123611111</v>
      </c>
      <c r="D623" s="2" t="n">
        <f aca="false">((B623+(3600*$O$6))/86400)+25569</f>
        <v>40892.1123611111</v>
      </c>
      <c r="E623" s="0" t="n">
        <v>13</v>
      </c>
      <c r="H623" s="0" t="s">
        <v>12</v>
      </c>
      <c r="I623" s="0" t="s">
        <v>13</v>
      </c>
      <c r="J623" s="0" t="n">
        <v>1</v>
      </c>
      <c r="K623" s="0" t="str">
        <f aca="false">LOOKUP(J623,$N$1:$N$4,$O$1:$O$4)</f>
        <v>Initial</v>
      </c>
    </row>
    <row r="624" customFormat="false" ht="12.75" hidden="false" customHeight="false" outlineLevel="2" collapsed="false">
      <c r="A624" s="0" t="n">
        <v>1323936086</v>
      </c>
      <c r="B624" s="0" t="n">
        <v>1323936086</v>
      </c>
      <c r="C624" s="1" t="n">
        <f aca="false">((A624+(3600*$O$6))/86400)+25569</f>
        <v>40892.1259953704</v>
      </c>
      <c r="D624" s="2" t="n">
        <f aca="false">((B624+(3600*$O$6))/86400)+25569</f>
        <v>40892.1259953704</v>
      </c>
      <c r="E624" s="0" t="n">
        <v>13</v>
      </c>
      <c r="H624" s="0" t="s">
        <v>12</v>
      </c>
      <c r="I624" s="0" t="s">
        <v>13</v>
      </c>
      <c r="J624" s="0" t="n">
        <v>1</v>
      </c>
      <c r="K624" s="0" t="str">
        <f aca="false">LOOKUP(J624,$N$1:$N$4,$O$1:$O$4)</f>
        <v>Initial</v>
      </c>
    </row>
    <row r="625" customFormat="false" ht="12.75" hidden="false" customHeight="false" outlineLevel="2" collapsed="false">
      <c r="A625" s="0" t="n">
        <v>1323937636</v>
      </c>
      <c r="B625" s="0" t="n">
        <v>1323937636</v>
      </c>
      <c r="C625" s="1" t="n">
        <f aca="false">((A625+(3600*$O$6))/86400)+25569</f>
        <v>40892.1439351852</v>
      </c>
      <c r="D625" s="2" t="n">
        <f aca="false">((B625+(3600*$O$6))/86400)+25569</f>
        <v>40892.1439351852</v>
      </c>
      <c r="E625" s="0" t="n">
        <v>13</v>
      </c>
      <c r="H625" s="0" t="s">
        <v>12</v>
      </c>
      <c r="I625" s="0" t="s">
        <v>13</v>
      </c>
      <c r="J625" s="0" t="n">
        <v>1</v>
      </c>
      <c r="K625" s="0" t="str">
        <f aca="false">LOOKUP(J625,$N$1:$N$4,$O$1:$O$4)</f>
        <v>Initial</v>
      </c>
    </row>
    <row r="626" customFormat="false" ht="12.75" hidden="false" customHeight="false" outlineLevel="2" collapsed="false">
      <c r="A626" s="0" t="n">
        <v>1323939062</v>
      </c>
      <c r="B626" s="0" t="n">
        <v>1323939062</v>
      </c>
      <c r="C626" s="1" t="n">
        <f aca="false">((A626+(3600*$O$6))/86400)+25569</f>
        <v>40892.1604398148</v>
      </c>
      <c r="D626" s="2" t="n">
        <f aca="false">((B626+(3600*$O$6))/86400)+25569</f>
        <v>40892.1604398148</v>
      </c>
      <c r="E626" s="0" t="n">
        <v>13</v>
      </c>
      <c r="H626" s="0" t="s">
        <v>12</v>
      </c>
      <c r="I626" s="0" t="s">
        <v>13</v>
      </c>
      <c r="J626" s="0" t="n">
        <v>1</v>
      </c>
      <c r="K626" s="0" t="str">
        <f aca="false">LOOKUP(J626,$N$1:$N$4,$O$1:$O$4)</f>
        <v>Initial</v>
      </c>
    </row>
    <row r="627" customFormat="false" ht="12.75" hidden="false" customHeight="false" outlineLevel="2" collapsed="false">
      <c r="A627" s="0" t="n">
        <v>1323940612</v>
      </c>
      <c r="B627" s="0" t="n">
        <v>1323940612</v>
      </c>
      <c r="C627" s="1" t="n">
        <f aca="false">((A627+(3600*$O$6))/86400)+25569</f>
        <v>40892.1783796296</v>
      </c>
      <c r="D627" s="2" t="n">
        <f aca="false">((B627+(3600*$O$6))/86400)+25569</f>
        <v>40892.1783796296</v>
      </c>
      <c r="E627" s="0" t="n">
        <v>13</v>
      </c>
      <c r="H627" s="0" t="s">
        <v>12</v>
      </c>
      <c r="I627" s="0" t="s">
        <v>13</v>
      </c>
      <c r="J627" s="0" t="n">
        <v>1</v>
      </c>
      <c r="K627" s="0" t="str">
        <f aca="false">LOOKUP(J627,$N$1:$N$4,$O$1:$O$4)</f>
        <v>Initial</v>
      </c>
    </row>
    <row r="628" customFormat="false" ht="12.75" hidden="false" customHeight="false" outlineLevel="2" collapsed="false">
      <c r="A628" s="0" t="n">
        <v>1323942039</v>
      </c>
      <c r="B628" s="0" t="n">
        <v>1323942039</v>
      </c>
      <c r="C628" s="1" t="n">
        <f aca="false">((A628+(3600*$O$6))/86400)+25569</f>
        <v>40892.1948958333</v>
      </c>
      <c r="D628" s="2" t="n">
        <f aca="false">((B628+(3600*$O$6))/86400)+25569</f>
        <v>40892.1948958333</v>
      </c>
      <c r="E628" s="0" t="n">
        <v>13</v>
      </c>
      <c r="H628" s="0" t="s">
        <v>12</v>
      </c>
      <c r="I628" s="0" t="s">
        <v>13</v>
      </c>
      <c r="J628" s="0" t="n">
        <v>1</v>
      </c>
      <c r="K628" s="0" t="str">
        <f aca="false">LOOKUP(J628,$N$1:$N$4,$O$1:$O$4)</f>
        <v>Initial</v>
      </c>
    </row>
    <row r="629" customFormat="false" ht="12.75" hidden="false" customHeight="false" outlineLevel="2" collapsed="false">
      <c r="A629" s="0" t="n">
        <v>1323943464</v>
      </c>
      <c r="B629" s="0" t="n">
        <v>1323943464</v>
      </c>
      <c r="C629" s="1" t="n">
        <f aca="false">((A629+(3600*$O$6))/86400)+25569</f>
        <v>40892.2113888889</v>
      </c>
      <c r="D629" s="2" t="n">
        <f aca="false">((B629+(3600*$O$6))/86400)+25569</f>
        <v>40892.2113888889</v>
      </c>
      <c r="E629" s="0" t="n">
        <v>13</v>
      </c>
      <c r="H629" s="0" t="s">
        <v>12</v>
      </c>
      <c r="I629" s="0" t="s">
        <v>13</v>
      </c>
      <c r="J629" s="0" t="n">
        <v>1</v>
      </c>
      <c r="K629" s="0" t="str">
        <f aca="false">LOOKUP(J629,$N$1:$N$4,$O$1:$O$4)</f>
        <v>Initial</v>
      </c>
    </row>
    <row r="630" customFormat="false" ht="12.75" hidden="false" customHeight="false" outlineLevel="2" collapsed="false">
      <c r="A630" s="0" t="n">
        <v>1323944890</v>
      </c>
      <c r="B630" s="0" t="n">
        <v>1323944890</v>
      </c>
      <c r="C630" s="1" t="n">
        <f aca="false">((A630+(3600*$O$6))/86400)+25569</f>
        <v>40892.2278935185</v>
      </c>
      <c r="D630" s="2" t="n">
        <f aca="false">((B630+(3600*$O$6))/86400)+25569</f>
        <v>40892.2278935185</v>
      </c>
      <c r="E630" s="0" t="n">
        <v>13</v>
      </c>
      <c r="H630" s="0" t="s">
        <v>12</v>
      </c>
      <c r="I630" s="0" t="s">
        <v>13</v>
      </c>
      <c r="J630" s="0" t="n">
        <v>1</v>
      </c>
      <c r="K630" s="0" t="str">
        <f aca="false">LOOKUP(J630,$N$1:$N$4,$O$1:$O$4)</f>
        <v>Initial</v>
      </c>
    </row>
    <row r="631" customFormat="false" ht="12.75" hidden="false" customHeight="false" outlineLevel="2" collapsed="false">
      <c r="A631" s="0" t="n">
        <v>1323946440</v>
      </c>
      <c r="B631" s="0" t="n">
        <v>1323946440</v>
      </c>
      <c r="C631" s="1" t="n">
        <f aca="false">((A631+(3600*$O$6))/86400)+25569</f>
        <v>40892.2458333333</v>
      </c>
      <c r="D631" s="2" t="n">
        <f aca="false">((B631+(3600*$O$6))/86400)+25569</f>
        <v>40892.2458333333</v>
      </c>
      <c r="E631" s="0" t="n">
        <v>13</v>
      </c>
      <c r="H631" s="0" t="s">
        <v>12</v>
      </c>
      <c r="I631" s="0" t="s">
        <v>13</v>
      </c>
      <c r="J631" s="0" t="n">
        <v>1</v>
      </c>
      <c r="K631" s="0" t="str">
        <f aca="false">LOOKUP(J631,$N$1:$N$4,$O$1:$O$4)</f>
        <v>Initial</v>
      </c>
    </row>
    <row r="632" customFormat="false" ht="12.75" hidden="false" customHeight="false" outlineLevel="2" collapsed="false">
      <c r="A632" s="0" t="n">
        <v>1323947866</v>
      </c>
      <c r="B632" s="0" t="n">
        <v>1323947866</v>
      </c>
      <c r="C632" s="1" t="n">
        <f aca="false">((A632+(3600*$O$6))/86400)+25569</f>
        <v>40892.262337963</v>
      </c>
      <c r="D632" s="2" t="n">
        <f aca="false">((B632+(3600*$O$6))/86400)+25569</f>
        <v>40892.262337963</v>
      </c>
      <c r="E632" s="0" t="n">
        <v>13</v>
      </c>
      <c r="H632" s="0" t="s">
        <v>12</v>
      </c>
      <c r="I632" s="0" t="s">
        <v>13</v>
      </c>
      <c r="J632" s="0" t="n">
        <v>1</v>
      </c>
      <c r="K632" s="0" t="str">
        <f aca="false">LOOKUP(J632,$N$1:$N$4,$O$1:$O$4)</f>
        <v>Initial</v>
      </c>
    </row>
    <row r="633" customFormat="false" ht="12.75" hidden="false" customHeight="false" outlineLevel="2" collapsed="false">
      <c r="A633" s="0" t="n">
        <v>1323949417</v>
      </c>
      <c r="B633" s="0" t="n">
        <v>1323949417</v>
      </c>
      <c r="C633" s="1" t="n">
        <f aca="false">((A633+(3600*$O$6))/86400)+25569</f>
        <v>40892.2802893519</v>
      </c>
      <c r="D633" s="2" t="n">
        <f aca="false">((B633+(3600*$O$6))/86400)+25569</f>
        <v>40892.2802893519</v>
      </c>
      <c r="E633" s="0" t="n">
        <v>13</v>
      </c>
      <c r="H633" s="0" t="s">
        <v>12</v>
      </c>
      <c r="I633" s="0" t="s">
        <v>13</v>
      </c>
      <c r="J633" s="0" t="n">
        <v>1</v>
      </c>
      <c r="K633" s="0" t="str">
        <f aca="false">LOOKUP(J633,$N$1:$N$4,$O$1:$O$4)</f>
        <v>Initial</v>
      </c>
    </row>
    <row r="634" customFormat="false" ht="12.75" hidden="false" customHeight="false" outlineLevel="2" collapsed="false">
      <c r="A634" s="0" t="n">
        <v>1323950843</v>
      </c>
      <c r="B634" s="0" t="n">
        <v>1323950843</v>
      </c>
      <c r="C634" s="1" t="n">
        <f aca="false">((A634+(3600*$O$6))/86400)+25569</f>
        <v>40892.2967939815</v>
      </c>
      <c r="D634" s="2" t="n">
        <f aca="false">((B634+(3600*$O$6))/86400)+25569</f>
        <v>40892.2967939815</v>
      </c>
      <c r="E634" s="0" t="n">
        <v>13</v>
      </c>
      <c r="H634" s="0" t="s">
        <v>12</v>
      </c>
      <c r="I634" s="0" t="s">
        <v>13</v>
      </c>
      <c r="J634" s="0" t="n">
        <v>1</v>
      </c>
      <c r="K634" s="0" t="str">
        <f aca="false">LOOKUP(J634,$N$1:$N$4,$O$1:$O$4)</f>
        <v>Initial</v>
      </c>
    </row>
    <row r="635" customFormat="false" ht="12.75" hidden="false" customHeight="false" outlineLevel="2" collapsed="false">
      <c r="A635" s="0" t="n">
        <v>1323952392</v>
      </c>
      <c r="B635" s="0" t="n">
        <v>1323952392</v>
      </c>
      <c r="C635" s="1" t="n">
        <f aca="false">((A635+(3600*$O$6))/86400)+25569</f>
        <v>40892.3147222222</v>
      </c>
      <c r="D635" s="2" t="n">
        <f aca="false">((B635+(3600*$O$6))/86400)+25569</f>
        <v>40892.3147222222</v>
      </c>
      <c r="E635" s="0" t="n">
        <v>13</v>
      </c>
      <c r="H635" s="0" t="s">
        <v>12</v>
      </c>
      <c r="I635" s="0" t="s">
        <v>13</v>
      </c>
      <c r="J635" s="0" t="n">
        <v>1</v>
      </c>
      <c r="K635" s="0" t="str">
        <f aca="false">LOOKUP(J635,$N$1:$N$4,$O$1:$O$4)</f>
        <v>Initial</v>
      </c>
    </row>
    <row r="636" customFormat="false" ht="12.75" hidden="false" customHeight="false" outlineLevel="2" collapsed="false">
      <c r="A636" s="0" t="n">
        <v>1323953818</v>
      </c>
      <c r="B636" s="0" t="n">
        <v>1323953818</v>
      </c>
      <c r="C636" s="1" t="n">
        <f aca="false">((A636+(3600*$O$6))/86400)+25569</f>
        <v>40892.3312268519</v>
      </c>
      <c r="D636" s="2" t="n">
        <f aca="false">((B636+(3600*$O$6))/86400)+25569</f>
        <v>40892.3312268519</v>
      </c>
      <c r="E636" s="0" t="n">
        <v>13</v>
      </c>
      <c r="H636" s="0" t="s">
        <v>12</v>
      </c>
      <c r="I636" s="0" t="s">
        <v>13</v>
      </c>
      <c r="J636" s="0" t="n">
        <v>1</v>
      </c>
      <c r="K636" s="0" t="str">
        <f aca="false">LOOKUP(J636,$N$1:$N$4,$O$1:$O$4)</f>
        <v>Initial</v>
      </c>
    </row>
    <row r="637" customFormat="false" ht="12.75" hidden="false" customHeight="false" outlineLevel="2" collapsed="false">
      <c r="A637" s="0" t="n">
        <v>1323955244</v>
      </c>
      <c r="B637" s="0" t="n">
        <v>1323955244</v>
      </c>
      <c r="C637" s="1" t="n">
        <f aca="false">((A637+(3600*$O$6))/86400)+25569</f>
        <v>40892.3477314815</v>
      </c>
      <c r="D637" s="2" t="n">
        <f aca="false">((B637+(3600*$O$6))/86400)+25569</f>
        <v>40892.3477314815</v>
      </c>
      <c r="E637" s="0" t="n">
        <v>13</v>
      </c>
      <c r="H637" s="0" t="s">
        <v>12</v>
      </c>
      <c r="I637" s="0" t="s">
        <v>13</v>
      </c>
      <c r="J637" s="0" t="n">
        <v>1</v>
      </c>
      <c r="K637" s="0" t="str">
        <f aca="false">LOOKUP(J637,$N$1:$N$4,$O$1:$O$4)</f>
        <v>Initial</v>
      </c>
    </row>
    <row r="638" customFormat="false" ht="12.75" hidden="false" customHeight="false" outlineLevel="2" collapsed="false">
      <c r="A638" s="0" t="n">
        <v>1323956670</v>
      </c>
      <c r="B638" s="0" t="n">
        <v>1323956670</v>
      </c>
      <c r="C638" s="1" t="n">
        <f aca="false">((A638+(3600*$O$6))/86400)+25569</f>
        <v>40892.3642361111</v>
      </c>
      <c r="D638" s="2" t="n">
        <f aca="false">((B638+(3600*$O$6))/86400)+25569</f>
        <v>40892.3642361111</v>
      </c>
      <c r="E638" s="0" t="n">
        <v>13</v>
      </c>
      <c r="H638" s="0" t="s">
        <v>12</v>
      </c>
      <c r="I638" s="0" t="s">
        <v>13</v>
      </c>
      <c r="J638" s="0" t="n">
        <v>1</v>
      </c>
      <c r="K638" s="0" t="str">
        <f aca="false">LOOKUP(J638,$N$1:$N$4,$O$1:$O$4)</f>
        <v>Initial</v>
      </c>
    </row>
    <row r="639" customFormat="false" ht="12.75" hidden="false" customHeight="false" outlineLevel="2" collapsed="false">
      <c r="A639" s="0" t="n">
        <v>1323958096</v>
      </c>
      <c r="B639" s="0" t="n">
        <v>1323958096</v>
      </c>
      <c r="C639" s="1" t="n">
        <f aca="false">((A639+(3600*$O$6))/86400)+25569</f>
        <v>40892.3807407407</v>
      </c>
      <c r="D639" s="2" t="n">
        <f aca="false">((B639+(3600*$O$6))/86400)+25569</f>
        <v>40892.3807407407</v>
      </c>
      <c r="E639" s="0" t="n">
        <v>13</v>
      </c>
      <c r="H639" s="0" t="s">
        <v>12</v>
      </c>
      <c r="I639" s="0" t="s">
        <v>13</v>
      </c>
      <c r="J639" s="0" t="n">
        <v>1</v>
      </c>
      <c r="K639" s="0" t="str">
        <f aca="false">LOOKUP(J639,$N$1:$N$4,$O$1:$O$4)</f>
        <v>Initial</v>
      </c>
    </row>
    <row r="640" customFormat="false" ht="12.75" hidden="false" customHeight="false" outlineLevel="2" collapsed="false">
      <c r="A640" s="0" t="n">
        <v>1323959522</v>
      </c>
      <c r="B640" s="0" t="n">
        <v>1323959522</v>
      </c>
      <c r="C640" s="1" t="n">
        <f aca="false">((A640+(3600*$O$6))/86400)+25569</f>
        <v>40892.3972453704</v>
      </c>
      <c r="D640" s="2" t="n">
        <f aca="false">((B640+(3600*$O$6))/86400)+25569</f>
        <v>40892.3972453704</v>
      </c>
      <c r="E640" s="0" t="n">
        <v>13</v>
      </c>
      <c r="H640" s="0" t="s">
        <v>12</v>
      </c>
      <c r="I640" s="0" t="s">
        <v>13</v>
      </c>
      <c r="J640" s="0" t="n">
        <v>1</v>
      </c>
      <c r="K640" s="0" t="str">
        <f aca="false">LOOKUP(J640,$N$1:$N$4,$O$1:$O$4)</f>
        <v>Initial</v>
      </c>
    </row>
    <row r="641" customFormat="false" ht="12.75" hidden="false" customHeight="false" outlineLevel="2" collapsed="false">
      <c r="A641" s="0" t="n">
        <v>1323960824</v>
      </c>
      <c r="B641" s="0" t="n">
        <v>1323960824</v>
      </c>
      <c r="C641" s="1" t="n">
        <f aca="false">((A641+(3600*$O$6))/86400)+25569</f>
        <v>40892.4123148148</v>
      </c>
      <c r="D641" s="2" t="n">
        <f aca="false">((B641+(3600*$O$6))/86400)+25569</f>
        <v>40892.4123148148</v>
      </c>
      <c r="E641" s="0" t="n">
        <v>13</v>
      </c>
      <c r="H641" s="0" t="s">
        <v>12</v>
      </c>
      <c r="I641" s="0" t="s">
        <v>13</v>
      </c>
      <c r="J641" s="0" t="n">
        <v>1</v>
      </c>
      <c r="K641" s="0" t="str">
        <f aca="false">LOOKUP(J641,$N$1:$N$4,$O$1:$O$4)</f>
        <v>Initial</v>
      </c>
    </row>
    <row r="642" customFormat="false" ht="12.75" hidden="false" customHeight="false" outlineLevel="2" collapsed="false">
      <c r="A642" s="0" t="n">
        <v>1323962250</v>
      </c>
      <c r="B642" s="0" t="n">
        <v>1323962250</v>
      </c>
      <c r="C642" s="1" t="n">
        <f aca="false">((A642+(3600*$O$6))/86400)+25569</f>
        <v>40892.4288194444</v>
      </c>
      <c r="D642" s="2" t="n">
        <f aca="false">((B642+(3600*$O$6))/86400)+25569</f>
        <v>40892.4288194444</v>
      </c>
      <c r="E642" s="0" t="n">
        <v>13</v>
      </c>
      <c r="H642" s="0" t="s">
        <v>12</v>
      </c>
      <c r="I642" s="0" t="s">
        <v>13</v>
      </c>
      <c r="J642" s="0" t="n">
        <v>1</v>
      </c>
      <c r="K642" s="0" t="str">
        <f aca="false">LOOKUP(J642,$N$1:$N$4,$O$1:$O$4)</f>
        <v>Initial</v>
      </c>
    </row>
    <row r="643" customFormat="false" ht="12.75" hidden="false" customHeight="false" outlineLevel="2" collapsed="false">
      <c r="A643" s="0" t="n">
        <v>1323963428</v>
      </c>
      <c r="B643" s="0" t="n">
        <v>1323963428</v>
      </c>
      <c r="C643" s="1" t="n">
        <f aca="false">((A643+(3600*$O$6))/86400)+25569</f>
        <v>40892.4424537037</v>
      </c>
      <c r="D643" s="2" t="n">
        <f aca="false">((B643+(3600*$O$6))/86400)+25569</f>
        <v>40892.4424537037</v>
      </c>
      <c r="E643" s="0" t="n">
        <v>13</v>
      </c>
      <c r="H643" s="0" t="s">
        <v>12</v>
      </c>
      <c r="I643" s="0" t="s">
        <v>13</v>
      </c>
      <c r="J643" s="0" t="n">
        <v>1</v>
      </c>
      <c r="K643" s="0" t="str">
        <f aca="false">LOOKUP(J643,$N$1:$N$4,$O$1:$O$4)</f>
        <v>Initial</v>
      </c>
    </row>
    <row r="644" customFormat="false" ht="12.75" hidden="false" customHeight="false" outlineLevel="2" collapsed="false">
      <c r="A644" s="0" t="n">
        <v>1323965102</v>
      </c>
      <c r="B644" s="0" t="n">
        <v>1323965102</v>
      </c>
      <c r="C644" s="1" t="n">
        <f aca="false">((A644+(3600*$O$6))/86400)+25569</f>
        <v>40892.4618287037</v>
      </c>
      <c r="D644" s="2" t="n">
        <f aca="false">((B644+(3600*$O$6))/86400)+25569</f>
        <v>40892.4618287037</v>
      </c>
      <c r="E644" s="0" t="n">
        <v>13</v>
      </c>
      <c r="H644" s="0" t="s">
        <v>12</v>
      </c>
      <c r="I644" s="0" t="s">
        <v>13</v>
      </c>
      <c r="J644" s="0" t="n">
        <v>1</v>
      </c>
      <c r="K644" s="0" t="str">
        <f aca="false">LOOKUP(J644,$N$1:$N$4,$O$1:$O$4)</f>
        <v>Initial</v>
      </c>
    </row>
    <row r="645" customFormat="false" ht="12.75" hidden="false" customHeight="false" outlineLevel="2" collapsed="false">
      <c r="A645" s="0" t="n">
        <v>1323966528</v>
      </c>
      <c r="B645" s="0" t="n">
        <v>1323966528</v>
      </c>
      <c r="C645" s="1" t="n">
        <f aca="false">((A645+(3600*$O$6))/86400)+25569</f>
        <v>40892.4783333333</v>
      </c>
      <c r="D645" s="2" t="n">
        <f aca="false">((B645+(3600*$O$6))/86400)+25569</f>
        <v>40892.4783333333</v>
      </c>
      <c r="E645" s="0" t="n">
        <v>13</v>
      </c>
      <c r="H645" s="0" t="s">
        <v>12</v>
      </c>
      <c r="I645" s="0" t="s">
        <v>13</v>
      </c>
      <c r="J645" s="0" t="n">
        <v>1</v>
      </c>
      <c r="K645" s="0" t="str">
        <f aca="false">LOOKUP(J645,$N$1:$N$4,$O$1:$O$4)</f>
        <v>Initial</v>
      </c>
    </row>
    <row r="646" customFormat="false" ht="12.75" hidden="false" customHeight="false" outlineLevel="2" collapsed="false">
      <c r="A646" s="0" t="n">
        <v>1323967954</v>
      </c>
      <c r="B646" s="0" t="n">
        <v>1323967954</v>
      </c>
      <c r="C646" s="1" t="n">
        <f aca="false">((A646+(3600*$O$6))/86400)+25569</f>
        <v>40892.494837963</v>
      </c>
      <c r="D646" s="2" t="n">
        <f aca="false">((B646+(3600*$O$6))/86400)+25569</f>
        <v>40892.494837963</v>
      </c>
      <c r="E646" s="0" t="n">
        <v>13</v>
      </c>
      <c r="H646" s="0" t="s">
        <v>12</v>
      </c>
      <c r="I646" s="0" t="s">
        <v>13</v>
      </c>
      <c r="J646" s="0" t="n">
        <v>1</v>
      </c>
      <c r="K646" s="0" t="str">
        <f aca="false">LOOKUP(J646,$N$1:$N$4,$O$1:$O$4)</f>
        <v>Initial</v>
      </c>
    </row>
    <row r="647" customFormat="false" ht="12.75" hidden="false" customHeight="false" outlineLevel="2" collapsed="false">
      <c r="A647" s="0" t="n">
        <v>1323969380</v>
      </c>
      <c r="B647" s="0" t="n">
        <v>1323969380</v>
      </c>
      <c r="C647" s="1" t="n">
        <f aca="false">((A647+(3600*$O$6))/86400)+25569</f>
        <v>40892.5113425926</v>
      </c>
      <c r="D647" s="2" t="n">
        <f aca="false">((B647+(3600*$O$6))/86400)+25569</f>
        <v>40892.5113425926</v>
      </c>
      <c r="E647" s="0" t="n">
        <v>13</v>
      </c>
      <c r="H647" s="0" t="s">
        <v>12</v>
      </c>
      <c r="I647" s="0" t="s">
        <v>13</v>
      </c>
      <c r="J647" s="0" t="n">
        <v>1</v>
      </c>
      <c r="K647" s="0" t="str">
        <f aca="false">LOOKUP(J647,$N$1:$N$4,$O$1:$O$4)</f>
        <v>Initial</v>
      </c>
    </row>
    <row r="648" customFormat="false" ht="12.75" hidden="false" customHeight="false" outlineLevel="2" collapsed="false">
      <c r="A648" s="0" t="n">
        <v>1323970807</v>
      </c>
      <c r="B648" s="0" t="n">
        <v>1323970807</v>
      </c>
      <c r="C648" s="1" t="n">
        <f aca="false">((A648+(3600*$O$6))/86400)+25569</f>
        <v>40892.5278587963</v>
      </c>
      <c r="D648" s="2" t="n">
        <f aca="false">((B648+(3600*$O$6))/86400)+25569</f>
        <v>40892.5278587963</v>
      </c>
      <c r="E648" s="0" t="n">
        <v>13</v>
      </c>
      <c r="H648" s="0" t="s">
        <v>12</v>
      </c>
      <c r="I648" s="0" t="s">
        <v>13</v>
      </c>
      <c r="J648" s="0" t="n">
        <v>1</v>
      </c>
      <c r="K648" s="0" t="str">
        <f aca="false">LOOKUP(J648,$N$1:$N$4,$O$1:$O$4)</f>
        <v>Initial</v>
      </c>
    </row>
    <row r="649" customFormat="false" ht="12.75" hidden="false" customHeight="false" outlineLevel="2" collapsed="false">
      <c r="A649" s="0" t="n">
        <v>1323973659</v>
      </c>
      <c r="B649" s="0" t="n">
        <v>1323973659</v>
      </c>
      <c r="C649" s="1" t="n">
        <f aca="false">((A649+(3600*$O$6))/86400)+25569</f>
        <v>40892.5608680556</v>
      </c>
      <c r="D649" s="2" t="n">
        <f aca="false">((B649+(3600*$O$6))/86400)+25569</f>
        <v>40892.5608680556</v>
      </c>
      <c r="E649" s="0" t="n">
        <v>13</v>
      </c>
      <c r="H649" s="0" t="s">
        <v>12</v>
      </c>
      <c r="I649" s="0" t="s">
        <v>13</v>
      </c>
      <c r="J649" s="0" t="n">
        <v>1</v>
      </c>
      <c r="K649" s="0" t="str">
        <f aca="false">LOOKUP(J649,$N$1:$N$4,$O$1:$O$4)</f>
        <v>Initial</v>
      </c>
    </row>
    <row r="650" customFormat="false" ht="12.75" hidden="false" customHeight="false" outlineLevel="2" collapsed="false">
      <c r="A650" s="0" t="n">
        <v>1323975208</v>
      </c>
      <c r="B650" s="0" t="n">
        <v>1323975208</v>
      </c>
      <c r="C650" s="1" t="n">
        <f aca="false">((A650+(3600*$O$6))/86400)+25569</f>
        <v>40892.5787962963</v>
      </c>
      <c r="D650" s="2" t="n">
        <f aca="false">((B650+(3600*$O$6))/86400)+25569</f>
        <v>40892.5787962963</v>
      </c>
      <c r="E650" s="0" t="n">
        <v>13</v>
      </c>
      <c r="H650" s="0" t="s">
        <v>12</v>
      </c>
      <c r="I650" s="0" t="s">
        <v>13</v>
      </c>
      <c r="J650" s="0" t="n">
        <v>1</v>
      </c>
      <c r="K650" s="0" t="str">
        <f aca="false">LOOKUP(J650,$N$1:$N$4,$O$1:$O$4)</f>
        <v>Initial</v>
      </c>
    </row>
    <row r="651" customFormat="false" ht="12.75" hidden="false" customHeight="false" outlineLevel="2" collapsed="false">
      <c r="A651" s="0" t="n">
        <v>1323976634</v>
      </c>
      <c r="B651" s="0" t="n">
        <v>1323976634</v>
      </c>
      <c r="C651" s="1" t="n">
        <f aca="false">((A651+(3600*$O$6))/86400)+25569</f>
        <v>40892.5953009259</v>
      </c>
      <c r="D651" s="2" t="n">
        <f aca="false">((B651+(3600*$O$6))/86400)+25569</f>
        <v>40892.5953009259</v>
      </c>
      <c r="E651" s="0" t="n">
        <v>13</v>
      </c>
      <c r="H651" s="0" t="s">
        <v>12</v>
      </c>
      <c r="I651" s="0" t="s">
        <v>13</v>
      </c>
      <c r="J651" s="0" t="n">
        <v>1</v>
      </c>
      <c r="K651" s="0" t="str">
        <f aca="false">LOOKUP(J651,$N$1:$N$4,$O$1:$O$4)</f>
        <v>Initial</v>
      </c>
    </row>
    <row r="652" customFormat="false" ht="12.75" hidden="false" customHeight="false" outlineLevel="2" collapsed="false">
      <c r="A652" s="0" t="n">
        <v>1323978060</v>
      </c>
      <c r="B652" s="0" t="n">
        <v>1323978060</v>
      </c>
      <c r="C652" s="1" t="n">
        <f aca="false">((A652+(3600*$O$6))/86400)+25569</f>
        <v>40892.6118055556</v>
      </c>
      <c r="D652" s="2" t="n">
        <f aca="false">((B652+(3600*$O$6))/86400)+25569</f>
        <v>40892.6118055556</v>
      </c>
      <c r="E652" s="0" t="n">
        <v>13</v>
      </c>
      <c r="H652" s="0" t="s">
        <v>12</v>
      </c>
      <c r="I652" s="0" t="s">
        <v>13</v>
      </c>
      <c r="J652" s="0" t="n">
        <v>1</v>
      </c>
      <c r="K652" s="0" t="str">
        <f aca="false">LOOKUP(J652,$N$1:$N$4,$O$1:$O$4)</f>
        <v>Initial</v>
      </c>
    </row>
    <row r="653" customFormat="false" ht="12.75" hidden="false" customHeight="false" outlineLevel="2" collapsed="false">
      <c r="A653" s="0" t="n">
        <v>1323979486</v>
      </c>
      <c r="B653" s="0" t="n">
        <v>1323979486</v>
      </c>
      <c r="C653" s="1" t="n">
        <f aca="false">((A653+(3600*$O$6))/86400)+25569</f>
        <v>40892.6283101852</v>
      </c>
      <c r="D653" s="2" t="n">
        <f aca="false">((B653+(3600*$O$6))/86400)+25569</f>
        <v>40892.6283101852</v>
      </c>
      <c r="E653" s="0" t="n">
        <v>13</v>
      </c>
      <c r="H653" s="0" t="s">
        <v>12</v>
      </c>
      <c r="I653" s="0" t="s">
        <v>13</v>
      </c>
      <c r="J653" s="0" t="n">
        <v>1</v>
      </c>
      <c r="K653" s="0" t="str">
        <f aca="false">LOOKUP(J653,$N$1:$N$4,$O$1:$O$4)</f>
        <v>Initial</v>
      </c>
    </row>
    <row r="654" customFormat="false" ht="12.75" hidden="false" customHeight="false" outlineLevel="2" collapsed="false">
      <c r="A654" s="0" t="n">
        <v>1323980912</v>
      </c>
      <c r="B654" s="0" t="n">
        <v>1323980912</v>
      </c>
      <c r="C654" s="1" t="n">
        <f aca="false">((A654+(3600*$O$6))/86400)+25569</f>
        <v>40892.6448148148</v>
      </c>
      <c r="D654" s="2" t="n">
        <f aca="false">((B654+(3600*$O$6))/86400)+25569</f>
        <v>40892.6448148148</v>
      </c>
      <c r="E654" s="0" t="n">
        <v>13</v>
      </c>
      <c r="H654" s="0" t="s">
        <v>12</v>
      </c>
      <c r="I654" s="0" t="s">
        <v>13</v>
      </c>
      <c r="J654" s="0" t="n">
        <v>1</v>
      </c>
      <c r="K654" s="0" t="str">
        <f aca="false">LOOKUP(J654,$N$1:$N$4,$O$1:$O$4)</f>
        <v>Initial</v>
      </c>
    </row>
    <row r="655" customFormat="false" ht="12.75" hidden="false" customHeight="false" outlineLevel="2" collapsed="false">
      <c r="A655" s="0" t="n">
        <v>1323982338</v>
      </c>
      <c r="B655" s="0" t="n">
        <v>1323982338</v>
      </c>
      <c r="C655" s="1" t="n">
        <f aca="false">((A655+(3600*$O$6))/86400)+25569</f>
        <v>40892.6613194444</v>
      </c>
      <c r="D655" s="2" t="n">
        <f aca="false">((B655+(3600*$O$6))/86400)+25569</f>
        <v>40892.6613194444</v>
      </c>
      <c r="E655" s="0" t="n">
        <v>13</v>
      </c>
      <c r="H655" s="0" t="s">
        <v>12</v>
      </c>
      <c r="I655" s="0" t="s">
        <v>13</v>
      </c>
      <c r="J655" s="0" t="n">
        <v>1</v>
      </c>
      <c r="K655" s="0" t="str">
        <f aca="false">LOOKUP(J655,$N$1:$N$4,$O$1:$O$4)</f>
        <v>Initial</v>
      </c>
    </row>
    <row r="656" customFormat="false" ht="12.75" hidden="false" customHeight="false" outlineLevel="2" collapsed="false">
      <c r="A656" s="0" t="n">
        <v>1323983764</v>
      </c>
      <c r="B656" s="0" t="n">
        <v>1323983764</v>
      </c>
      <c r="C656" s="1" t="n">
        <f aca="false">((A656+(3600*$O$6))/86400)+25569</f>
        <v>40892.6778240741</v>
      </c>
      <c r="D656" s="2" t="n">
        <f aca="false">((B656+(3600*$O$6))/86400)+25569</f>
        <v>40892.6778240741</v>
      </c>
      <c r="E656" s="0" t="n">
        <v>13</v>
      </c>
      <c r="H656" s="0" t="s">
        <v>12</v>
      </c>
      <c r="I656" s="0" t="s">
        <v>13</v>
      </c>
      <c r="J656" s="0" t="n">
        <v>1</v>
      </c>
      <c r="K656" s="0" t="str">
        <f aca="false">LOOKUP(J656,$N$1:$N$4,$O$1:$O$4)</f>
        <v>Initial</v>
      </c>
    </row>
    <row r="657" customFormat="false" ht="12.75" hidden="false" customHeight="false" outlineLevel="2" collapsed="false">
      <c r="A657" s="0" t="n">
        <v>1323985314</v>
      </c>
      <c r="B657" s="0" t="n">
        <v>1323985314</v>
      </c>
      <c r="C657" s="1" t="n">
        <f aca="false">((A657+(3600*$O$6))/86400)+25569</f>
        <v>40892.6957638889</v>
      </c>
      <c r="D657" s="2" t="n">
        <f aca="false">((B657+(3600*$O$6))/86400)+25569</f>
        <v>40892.6957638889</v>
      </c>
      <c r="E657" s="0" t="n">
        <v>13</v>
      </c>
      <c r="H657" s="0" t="s">
        <v>12</v>
      </c>
      <c r="I657" s="0" t="s">
        <v>13</v>
      </c>
      <c r="J657" s="0" t="n">
        <v>1</v>
      </c>
      <c r="K657" s="0" t="str">
        <f aca="false">LOOKUP(J657,$N$1:$N$4,$O$1:$O$4)</f>
        <v>Initial</v>
      </c>
    </row>
    <row r="658" customFormat="false" ht="12.75" hidden="false" customHeight="false" outlineLevel="2" collapsed="false">
      <c r="A658" s="0" t="n">
        <v>1323986740</v>
      </c>
      <c r="B658" s="0" t="n">
        <v>1323986740</v>
      </c>
      <c r="C658" s="1" t="n">
        <f aca="false">((A658+(3600*$O$6))/86400)+25569</f>
        <v>40892.7122685185</v>
      </c>
      <c r="D658" s="2" t="n">
        <f aca="false">((B658+(3600*$O$6))/86400)+25569</f>
        <v>40892.7122685185</v>
      </c>
      <c r="E658" s="0" t="n">
        <v>13</v>
      </c>
      <c r="H658" s="0" t="s">
        <v>12</v>
      </c>
      <c r="I658" s="0" t="s">
        <v>13</v>
      </c>
      <c r="J658" s="0" t="n">
        <v>1</v>
      </c>
      <c r="K658" s="0" t="str">
        <f aca="false">LOOKUP(J658,$N$1:$N$4,$O$1:$O$4)</f>
        <v>Initial</v>
      </c>
    </row>
    <row r="659" customFormat="false" ht="12.75" hidden="false" customHeight="false" outlineLevel="2" collapsed="false">
      <c r="A659" s="0" t="n">
        <v>1323988167</v>
      </c>
      <c r="B659" s="0" t="n">
        <v>1323988167</v>
      </c>
      <c r="C659" s="1" t="n">
        <f aca="false">((A659+(3600*$O$6))/86400)+25569</f>
        <v>40892.7287847222</v>
      </c>
      <c r="D659" s="2" t="n">
        <f aca="false">((B659+(3600*$O$6))/86400)+25569</f>
        <v>40892.7287847222</v>
      </c>
      <c r="E659" s="0" t="n">
        <v>13</v>
      </c>
      <c r="H659" s="0" t="s">
        <v>12</v>
      </c>
      <c r="I659" s="0" t="s">
        <v>13</v>
      </c>
      <c r="J659" s="0" t="n">
        <v>1</v>
      </c>
      <c r="K659" s="0" t="str">
        <f aca="false">LOOKUP(J659,$N$1:$N$4,$O$1:$O$4)</f>
        <v>Initial</v>
      </c>
    </row>
    <row r="660" customFormat="false" ht="12.75" hidden="false" customHeight="false" outlineLevel="2" collapsed="false">
      <c r="A660" s="0" t="n">
        <v>1323989344</v>
      </c>
      <c r="B660" s="0" t="n">
        <v>1323989344</v>
      </c>
      <c r="C660" s="1" t="n">
        <f aca="false">((A660+(3600*$O$6))/86400)+25569</f>
        <v>40892.7424074074</v>
      </c>
      <c r="D660" s="2" t="n">
        <f aca="false">((B660+(3600*$O$6))/86400)+25569</f>
        <v>40892.7424074074</v>
      </c>
      <c r="E660" s="0" t="n">
        <v>13</v>
      </c>
      <c r="H660" s="0" t="s">
        <v>12</v>
      </c>
      <c r="I660" s="0" t="s">
        <v>13</v>
      </c>
      <c r="J660" s="0" t="n">
        <v>1</v>
      </c>
      <c r="K660" s="0" t="str">
        <f aca="false">LOOKUP(J660,$N$1:$N$4,$O$1:$O$4)</f>
        <v>Initial</v>
      </c>
    </row>
    <row r="661" customFormat="false" ht="12.75" hidden="false" customHeight="false" outlineLevel="2" collapsed="false">
      <c r="A661" s="0" t="n">
        <v>1323990646</v>
      </c>
      <c r="B661" s="0" t="n">
        <v>1323990646</v>
      </c>
      <c r="C661" s="1" t="n">
        <f aca="false">((A661+(3600*$O$6))/86400)+25569</f>
        <v>40892.7574768519</v>
      </c>
      <c r="D661" s="2" t="n">
        <f aca="false">((B661+(3600*$O$6))/86400)+25569</f>
        <v>40892.7574768519</v>
      </c>
      <c r="E661" s="0" t="n">
        <v>13</v>
      </c>
      <c r="H661" s="0" t="s">
        <v>12</v>
      </c>
      <c r="I661" s="0" t="s">
        <v>13</v>
      </c>
      <c r="J661" s="0" t="n">
        <v>1</v>
      </c>
      <c r="K661" s="0" t="str">
        <f aca="false">LOOKUP(J661,$N$1:$N$4,$O$1:$O$4)</f>
        <v>Initial</v>
      </c>
    </row>
    <row r="662" customFormat="false" ht="12.75" hidden="false" customHeight="false" outlineLevel="2" collapsed="false">
      <c r="A662" s="0" t="n">
        <v>1323991949</v>
      </c>
      <c r="B662" s="0" t="n">
        <v>1323991949</v>
      </c>
      <c r="C662" s="1" t="n">
        <f aca="false">((A662+(3600*$O$6))/86400)+25569</f>
        <v>40892.7725578704</v>
      </c>
      <c r="D662" s="2" t="n">
        <f aca="false">((B662+(3600*$O$6))/86400)+25569</f>
        <v>40892.7725578704</v>
      </c>
      <c r="E662" s="0" t="n">
        <v>13</v>
      </c>
      <c r="H662" s="0" t="s">
        <v>12</v>
      </c>
      <c r="I662" s="0" t="s">
        <v>13</v>
      </c>
      <c r="J662" s="0" t="n">
        <v>1</v>
      </c>
      <c r="K662" s="0" t="str">
        <f aca="false">LOOKUP(J662,$N$1:$N$4,$O$1:$O$4)</f>
        <v>Initial</v>
      </c>
    </row>
    <row r="663" customFormat="false" ht="12.75" hidden="false" customHeight="false" outlineLevel="2" collapsed="false">
      <c r="A663" s="0" t="n">
        <v>1323993375</v>
      </c>
      <c r="B663" s="0" t="n">
        <v>1323993375</v>
      </c>
      <c r="C663" s="1" t="n">
        <f aca="false">((A663+(3600*$O$6))/86400)+25569</f>
        <v>40892.7890625</v>
      </c>
      <c r="D663" s="2" t="n">
        <f aca="false">((B663+(3600*$O$6))/86400)+25569</f>
        <v>40892.7890625</v>
      </c>
      <c r="E663" s="0" t="n">
        <v>13</v>
      </c>
      <c r="H663" s="0" t="s">
        <v>12</v>
      </c>
      <c r="I663" s="0" t="s">
        <v>13</v>
      </c>
      <c r="J663" s="0" t="n">
        <v>1</v>
      </c>
      <c r="K663" s="0" t="str">
        <f aca="false">LOOKUP(J663,$N$1:$N$4,$O$1:$O$4)</f>
        <v>Initial</v>
      </c>
    </row>
    <row r="664" customFormat="false" ht="12.75" hidden="false" customHeight="false" outlineLevel="2" collapsed="false">
      <c r="A664" s="0" t="n">
        <v>1323994801</v>
      </c>
      <c r="B664" s="0" t="n">
        <v>1323994801</v>
      </c>
      <c r="C664" s="1" t="n">
        <f aca="false">((A664+(3600*$O$6))/86400)+25569</f>
        <v>40892.8055671296</v>
      </c>
      <c r="D664" s="2" t="n">
        <f aca="false">((B664+(3600*$O$6))/86400)+25569</f>
        <v>40892.8055671296</v>
      </c>
      <c r="E664" s="0" t="n">
        <v>13</v>
      </c>
      <c r="H664" s="0" t="s">
        <v>12</v>
      </c>
      <c r="I664" s="0" t="s">
        <v>13</v>
      </c>
      <c r="J664" s="0" t="n">
        <v>1</v>
      </c>
      <c r="K664" s="0" t="str">
        <f aca="false">LOOKUP(J664,$N$1:$N$4,$O$1:$O$4)</f>
        <v>Initial</v>
      </c>
    </row>
    <row r="665" customFormat="false" ht="12.75" hidden="false" customHeight="false" outlineLevel="2" collapsed="false">
      <c r="A665" s="0" t="n">
        <v>1323995980</v>
      </c>
      <c r="B665" s="0" t="n">
        <v>1323995980</v>
      </c>
      <c r="C665" s="1" t="n">
        <f aca="false">((A665+(3600*$O$6))/86400)+25569</f>
        <v>40892.819212963</v>
      </c>
      <c r="D665" s="2" t="n">
        <f aca="false">((B665+(3600*$O$6))/86400)+25569</f>
        <v>40892.819212963</v>
      </c>
      <c r="E665" s="0" t="n">
        <v>13</v>
      </c>
      <c r="H665" s="0" t="s">
        <v>12</v>
      </c>
      <c r="I665" s="0" t="s">
        <v>13</v>
      </c>
      <c r="J665" s="0" t="n">
        <v>1</v>
      </c>
      <c r="K665" s="0" t="str">
        <f aca="false">LOOKUP(J665,$N$1:$N$4,$O$1:$O$4)</f>
        <v>Initial</v>
      </c>
    </row>
    <row r="666" customFormat="false" ht="12.75" hidden="false" customHeight="false" outlineLevel="2" collapsed="false">
      <c r="A666" s="0" t="n">
        <v>1323997406</v>
      </c>
      <c r="B666" s="0" t="n">
        <v>1323997406</v>
      </c>
      <c r="C666" s="1" t="n">
        <f aca="false">((A666+(3600*$O$6))/86400)+25569</f>
        <v>40892.8357175926</v>
      </c>
      <c r="D666" s="2" t="n">
        <f aca="false">((B666+(3600*$O$6))/86400)+25569</f>
        <v>40892.8357175926</v>
      </c>
      <c r="E666" s="0" t="n">
        <v>13</v>
      </c>
      <c r="H666" s="0" t="s">
        <v>12</v>
      </c>
      <c r="I666" s="0" t="s">
        <v>13</v>
      </c>
      <c r="J666" s="0" t="n">
        <v>1</v>
      </c>
      <c r="K666" s="0" t="str">
        <f aca="false">LOOKUP(J666,$N$1:$N$4,$O$1:$O$4)</f>
        <v>Initial</v>
      </c>
    </row>
    <row r="667" customFormat="false" ht="12.75" hidden="false" customHeight="false" outlineLevel="2" collapsed="false">
      <c r="A667" s="0" t="n">
        <v>1323998955</v>
      </c>
      <c r="B667" s="0" t="n">
        <v>1323998955</v>
      </c>
      <c r="C667" s="1" t="n">
        <f aca="false">((A667+(3600*$O$6))/86400)+25569</f>
        <v>40892.8536458333</v>
      </c>
      <c r="D667" s="2" t="n">
        <f aca="false">((B667+(3600*$O$6))/86400)+25569</f>
        <v>40892.8536458333</v>
      </c>
      <c r="E667" s="0" t="n">
        <v>13</v>
      </c>
      <c r="H667" s="0" t="s">
        <v>12</v>
      </c>
      <c r="I667" s="0" t="s">
        <v>13</v>
      </c>
      <c r="J667" s="0" t="n">
        <v>1</v>
      </c>
      <c r="K667" s="0" t="str">
        <f aca="false">LOOKUP(J667,$N$1:$N$4,$O$1:$O$4)</f>
        <v>Initial</v>
      </c>
    </row>
    <row r="668" customFormat="false" ht="12.75" hidden="false" customHeight="false" outlineLevel="2" collapsed="false">
      <c r="A668" s="0" t="n">
        <v>1324000133</v>
      </c>
      <c r="B668" s="0" t="n">
        <v>1324000133</v>
      </c>
      <c r="C668" s="1" t="n">
        <f aca="false">((A668+(3600*$O$6))/86400)+25569</f>
        <v>40892.8672800926</v>
      </c>
      <c r="D668" s="2" t="n">
        <f aca="false">((B668+(3600*$O$6))/86400)+25569</f>
        <v>40892.8672800926</v>
      </c>
      <c r="E668" s="0" t="n">
        <v>13</v>
      </c>
      <c r="H668" s="0" t="s">
        <v>12</v>
      </c>
      <c r="I668" s="0" t="s">
        <v>13</v>
      </c>
      <c r="J668" s="0" t="n">
        <v>1</v>
      </c>
      <c r="K668" s="0" t="str">
        <f aca="false">LOOKUP(J668,$N$1:$N$4,$O$1:$O$4)</f>
        <v>Initial</v>
      </c>
    </row>
    <row r="669" customFormat="false" ht="12.75" hidden="false" customHeight="false" outlineLevel="2" collapsed="false">
      <c r="A669" s="0" t="n">
        <v>1324001559</v>
      </c>
      <c r="B669" s="0" t="n">
        <v>1324001559</v>
      </c>
      <c r="C669" s="1" t="n">
        <f aca="false">((A669+(3600*$O$6))/86400)+25569</f>
        <v>40892.8837847222</v>
      </c>
      <c r="D669" s="2" t="n">
        <f aca="false">((B669+(3600*$O$6))/86400)+25569</f>
        <v>40892.8837847222</v>
      </c>
      <c r="E669" s="0" t="n">
        <v>13</v>
      </c>
      <c r="H669" s="0" t="s">
        <v>12</v>
      </c>
      <c r="I669" s="0" t="s">
        <v>13</v>
      </c>
      <c r="J669" s="0" t="n">
        <v>1</v>
      </c>
      <c r="K669" s="0" t="str">
        <f aca="false">LOOKUP(J669,$N$1:$N$4,$O$1:$O$4)</f>
        <v>Initial</v>
      </c>
    </row>
    <row r="670" customFormat="false" ht="12.75" hidden="false" customHeight="false" outlineLevel="2" collapsed="false">
      <c r="A670" s="0" t="n">
        <v>1324002985</v>
      </c>
      <c r="B670" s="0" t="n">
        <v>1324002985</v>
      </c>
      <c r="C670" s="1" t="n">
        <f aca="false">((A670+(3600*$O$6))/86400)+25569</f>
        <v>40892.9002893519</v>
      </c>
      <c r="D670" s="2" t="n">
        <f aca="false">((B670+(3600*$O$6))/86400)+25569</f>
        <v>40892.9002893519</v>
      </c>
      <c r="E670" s="0" t="n">
        <v>13</v>
      </c>
      <c r="H670" s="0" t="s">
        <v>12</v>
      </c>
      <c r="I670" s="0" t="s">
        <v>13</v>
      </c>
      <c r="J670" s="0" t="n">
        <v>1</v>
      </c>
      <c r="K670" s="0" t="str">
        <f aca="false">LOOKUP(J670,$N$1:$N$4,$O$1:$O$4)</f>
        <v>Initial</v>
      </c>
    </row>
    <row r="671" customFormat="false" ht="12.75" hidden="false" customHeight="false" outlineLevel="2" collapsed="false">
      <c r="A671" s="0" t="n">
        <v>1324004659</v>
      </c>
      <c r="B671" s="0" t="n">
        <v>1324004659</v>
      </c>
      <c r="C671" s="1" t="n">
        <f aca="false">((A671+(3600*$O$6))/86400)+25569</f>
        <v>40892.9196643519</v>
      </c>
      <c r="D671" s="2" t="n">
        <f aca="false">((B671+(3600*$O$6))/86400)+25569</f>
        <v>40892.9196643519</v>
      </c>
      <c r="E671" s="0" t="n">
        <v>13</v>
      </c>
      <c r="H671" s="0" t="s">
        <v>12</v>
      </c>
      <c r="I671" s="0" t="s">
        <v>13</v>
      </c>
      <c r="J671" s="0" t="n">
        <v>1</v>
      </c>
      <c r="K671" s="0" t="str">
        <f aca="false">LOOKUP(J671,$N$1:$N$4,$O$1:$O$4)</f>
        <v>Initial</v>
      </c>
    </row>
    <row r="672" customFormat="false" ht="12.75" hidden="false" customHeight="false" outlineLevel="2" collapsed="false">
      <c r="A672" s="0" t="n">
        <v>1324006085</v>
      </c>
      <c r="B672" s="0" t="n">
        <v>1324006085</v>
      </c>
      <c r="C672" s="1" t="n">
        <f aca="false">((A672+(3600*$O$6))/86400)+25569</f>
        <v>40892.9361689815</v>
      </c>
      <c r="D672" s="2" t="n">
        <f aca="false">((B672+(3600*$O$6))/86400)+25569</f>
        <v>40892.9361689815</v>
      </c>
      <c r="E672" s="0" t="n">
        <v>13</v>
      </c>
      <c r="H672" s="0" t="s">
        <v>12</v>
      </c>
      <c r="I672" s="0" t="s">
        <v>13</v>
      </c>
      <c r="J672" s="0" t="n">
        <v>1</v>
      </c>
      <c r="K672" s="0" t="str">
        <f aca="false">LOOKUP(J672,$N$1:$N$4,$O$1:$O$4)</f>
        <v>Initial</v>
      </c>
    </row>
    <row r="673" customFormat="false" ht="12.75" hidden="false" customHeight="false" outlineLevel="2" collapsed="false">
      <c r="A673" s="0" t="n">
        <v>1324007511</v>
      </c>
      <c r="B673" s="0" t="n">
        <v>1324007511</v>
      </c>
      <c r="C673" s="1" t="n">
        <f aca="false">((A673+(3600*$O$6))/86400)+25569</f>
        <v>40892.9526736111</v>
      </c>
      <c r="D673" s="2" t="n">
        <f aca="false">((B673+(3600*$O$6))/86400)+25569</f>
        <v>40892.9526736111</v>
      </c>
      <c r="E673" s="0" t="n">
        <v>13</v>
      </c>
      <c r="H673" s="0" t="s">
        <v>12</v>
      </c>
      <c r="I673" s="0" t="s">
        <v>13</v>
      </c>
      <c r="J673" s="0" t="n">
        <v>1</v>
      </c>
      <c r="K673" s="0" t="str">
        <f aca="false">LOOKUP(J673,$N$1:$N$4,$O$1:$O$4)</f>
        <v>Initial</v>
      </c>
    </row>
    <row r="674" customFormat="false" ht="12.75" hidden="false" customHeight="false" outlineLevel="2" collapsed="false">
      <c r="A674" s="0" t="n">
        <v>1324008937</v>
      </c>
      <c r="B674" s="0" t="n">
        <v>1324008937</v>
      </c>
      <c r="C674" s="1" t="n">
        <f aca="false">((A674+(3600*$O$6))/86400)+25569</f>
        <v>40892.9691782407</v>
      </c>
      <c r="D674" s="2" t="n">
        <f aca="false">((B674+(3600*$O$6))/86400)+25569</f>
        <v>40892.9691782407</v>
      </c>
      <c r="E674" s="0" t="n">
        <v>13</v>
      </c>
      <c r="H674" s="0" t="s">
        <v>12</v>
      </c>
      <c r="I674" s="0" t="s">
        <v>13</v>
      </c>
      <c r="J674" s="0" t="n">
        <v>1</v>
      </c>
      <c r="K674" s="0" t="str">
        <f aca="false">LOOKUP(J674,$N$1:$N$4,$O$1:$O$4)</f>
        <v>Initial</v>
      </c>
    </row>
    <row r="675" customFormat="false" ht="12.75" hidden="false" customHeight="false" outlineLevel="2" collapsed="false">
      <c r="A675" s="0" t="n">
        <v>1324010363</v>
      </c>
      <c r="B675" s="0" t="n">
        <v>1324010363</v>
      </c>
      <c r="C675" s="1" t="n">
        <f aca="false">((A675+(3600*$O$6))/86400)+25569</f>
        <v>40892.9856828704</v>
      </c>
      <c r="D675" s="2" t="n">
        <f aca="false">((B675+(3600*$O$6))/86400)+25569</f>
        <v>40892.9856828704</v>
      </c>
      <c r="E675" s="0" t="n">
        <v>13</v>
      </c>
      <c r="H675" s="0" t="s">
        <v>12</v>
      </c>
      <c r="I675" s="0" t="s">
        <v>13</v>
      </c>
      <c r="J675" s="0" t="n">
        <v>1</v>
      </c>
      <c r="K675" s="0" t="str">
        <f aca="false">LOOKUP(J675,$N$1:$N$4,$O$1:$O$4)</f>
        <v>Initial</v>
      </c>
    </row>
    <row r="676" customFormat="false" ht="12.75" hidden="false" customHeight="false" outlineLevel="2" collapsed="false">
      <c r="A676" s="0" t="n">
        <v>1324011789</v>
      </c>
      <c r="B676" s="0" t="n">
        <v>1324011789</v>
      </c>
      <c r="C676" s="1" t="n">
        <f aca="false">((A676+(3600*$O$6))/86400)+25569</f>
        <v>40893.0021875</v>
      </c>
      <c r="D676" s="2" t="n">
        <f aca="false">((B676+(3600*$O$6))/86400)+25569</f>
        <v>40893.0021875</v>
      </c>
      <c r="E676" s="0" t="n">
        <v>13</v>
      </c>
      <c r="H676" s="0" t="s">
        <v>12</v>
      </c>
      <c r="I676" s="0" t="s">
        <v>13</v>
      </c>
      <c r="J676" s="0" t="n">
        <v>1</v>
      </c>
      <c r="K676" s="0" t="str">
        <f aca="false">LOOKUP(J676,$N$1:$N$4,$O$1:$O$4)</f>
        <v>Initial</v>
      </c>
    </row>
    <row r="677" customFormat="false" ht="12.75" hidden="false" customHeight="false" outlineLevel="2" collapsed="false">
      <c r="A677" s="0" t="n">
        <v>1324013463</v>
      </c>
      <c r="B677" s="0" t="n">
        <v>1324013463</v>
      </c>
      <c r="C677" s="1" t="n">
        <f aca="false">((A677+(3600*$O$6))/86400)+25569</f>
        <v>40893.0215625</v>
      </c>
      <c r="D677" s="2" t="n">
        <f aca="false">((B677+(3600*$O$6))/86400)+25569</f>
        <v>40893.0215625</v>
      </c>
      <c r="E677" s="0" t="n">
        <v>13</v>
      </c>
      <c r="H677" s="0" t="s">
        <v>12</v>
      </c>
      <c r="I677" s="0" t="s">
        <v>13</v>
      </c>
      <c r="J677" s="0" t="n">
        <v>1</v>
      </c>
      <c r="K677" s="0" t="str">
        <f aca="false">LOOKUP(J677,$N$1:$N$4,$O$1:$O$4)</f>
        <v>Initial</v>
      </c>
    </row>
    <row r="678" customFormat="false" ht="12.75" hidden="false" customHeight="false" outlineLevel="2" collapsed="false">
      <c r="A678" s="0" t="n">
        <v>1324014889</v>
      </c>
      <c r="B678" s="0" t="n">
        <v>1324014889</v>
      </c>
      <c r="C678" s="1" t="n">
        <f aca="false">((A678+(3600*$O$6))/86400)+25569</f>
        <v>40893.0380671296</v>
      </c>
      <c r="D678" s="2" t="n">
        <f aca="false">((B678+(3600*$O$6))/86400)+25569</f>
        <v>40893.0380671296</v>
      </c>
      <c r="E678" s="0" t="n">
        <v>13</v>
      </c>
      <c r="H678" s="0" t="s">
        <v>12</v>
      </c>
      <c r="I678" s="0" t="s">
        <v>13</v>
      </c>
      <c r="J678" s="0" t="n">
        <v>1</v>
      </c>
      <c r="K678" s="0" t="str">
        <f aca="false">LOOKUP(J678,$N$1:$N$4,$O$1:$O$4)</f>
        <v>Initial</v>
      </c>
    </row>
    <row r="679" customFormat="false" ht="12.75" hidden="false" customHeight="false" outlineLevel="2" collapsed="false">
      <c r="A679" s="0" t="n">
        <v>1324016315</v>
      </c>
      <c r="B679" s="0" t="n">
        <v>1324016315</v>
      </c>
      <c r="C679" s="1" t="n">
        <f aca="false">((A679+(3600*$O$6))/86400)+25569</f>
        <v>40893.0545717593</v>
      </c>
      <c r="D679" s="2" t="n">
        <f aca="false">((B679+(3600*$O$6))/86400)+25569</f>
        <v>40893.0545717593</v>
      </c>
      <c r="E679" s="0" t="n">
        <v>13</v>
      </c>
      <c r="H679" s="0" t="s">
        <v>12</v>
      </c>
      <c r="I679" s="0" t="s">
        <v>13</v>
      </c>
      <c r="J679" s="0" t="n">
        <v>1</v>
      </c>
      <c r="K679" s="0" t="str">
        <f aca="false">LOOKUP(J679,$N$1:$N$4,$O$1:$O$4)</f>
        <v>Initial</v>
      </c>
    </row>
    <row r="680" customFormat="false" ht="12.75" hidden="false" customHeight="false" outlineLevel="2" collapsed="false">
      <c r="A680" s="0" t="n">
        <v>1324017741</v>
      </c>
      <c r="B680" s="0" t="n">
        <v>1324017741</v>
      </c>
      <c r="C680" s="1" t="n">
        <f aca="false">((A680+(3600*$O$6))/86400)+25569</f>
        <v>40893.0710763889</v>
      </c>
      <c r="D680" s="2" t="n">
        <f aca="false">((B680+(3600*$O$6))/86400)+25569</f>
        <v>40893.0710763889</v>
      </c>
      <c r="E680" s="0" t="n">
        <v>13</v>
      </c>
      <c r="H680" s="0" t="s">
        <v>12</v>
      </c>
      <c r="I680" s="0" t="s">
        <v>13</v>
      </c>
      <c r="J680" s="0" t="n">
        <v>1</v>
      </c>
      <c r="K680" s="0" t="str">
        <f aca="false">LOOKUP(J680,$N$1:$N$4,$O$1:$O$4)</f>
        <v>Initial</v>
      </c>
    </row>
    <row r="681" customFormat="false" ht="12.75" hidden="false" customHeight="false" outlineLevel="2" collapsed="false">
      <c r="A681" s="0" t="n">
        <v>1324019167</v>
      </c>
      <c r="B681" s="0" t="n">
        <v>1324019167</v>
      </c>
      <c r="C681" s="1" t="n">
        <f aca="false">((A681+(3600*$O$6))/86400)+25569</f>
        <v>40893.0875810185</v>
      </c>
      <c r="D681" s="2" t="n">
        <f aca="false">((B681+(3600*$O$6))/86400)+25569</f>
        <v>40893.0875810185</v>
      </c>
      <c r="E681" s="0" t="n">
        <v>13</v>
      </c>
      <c r="H681" s="0" t="s">
        <v>12</v>
      </c>
      <c r="I681" s="0" t="s">
        <v>13</v>
      </c>
      <c r="J681" s="0" t="n">
        <v>1</v>
      </c>
      <c r="K681" s="0" t="str">
        <f aca="false">LOOKUP(J681,$N$1:$N$4,$O$1:$O$4)</f>
        <v>Initial</v>
      </c>
    </row>
    <row r="682" customFormat="false" ht="12.75" hidden="false" customHeight="false" outlineLevel="2" collapsed="false">
      <c r="A682" s="0" t="n">
        <v>1324020594</v>
      </c>
      <c r="B682" s="0" t="n">
        <v>1324020594</v>
      </c>
      <c r="C682" s="1" t="n">
        <f aca="false">((A682+(3600*$O$6))/86400)+25569</f>
        <v>40893.1040972222</v>
      </c>
      <c r="D682" s="2" t="n">
        <f aca="false">((B682+(3600*$O$6))/86400)+25569</f>
        <v>40893.1040972222</v>
      </c>
      <c r="E682" s="0" t="n">
        <v>13</v>
      </c>
      <c r="H682" s="0" t="s">
        <v>12</v>
      </c>
      <c r="I682" s="0" t="s">
        <v>13</v>
      </c>
      <c r="J682" s="0" t="n">
        <v>1</v>
      </c>
      <c r="K682" s="0" t="str">
        <f aca="false">LOOKUP(J682,$N$1:$N$4,$O$1:$O$4)</f>
        <v>Initial</v>
      </c>
    </row>
    <row r="683" customFormat="false" ht="12.75" hidden="false" customHeight="false" outlineLevel="2" collapsed="false">
      <c r="A683" s="0" t="n">
        <v>1324022020</v>
      </c>
      <c r="B683" s="0" t="n">
        <v>1324022020</v>
      </c>
      <c r="C683" s="1" t="n">
        <f aca="false">((A683+(3600*$O$6))/86400)+25569</f>
        <v>40893.1206018519</v>
      </c>
      <c r="D683" s="2" t="n">
        <f aca="false">((B683+(3600*$O$6))/86400)+25569</f>
        <v>40893.1206018519</v>
      </c>
      <c r="E683" s="0" t="n">
        <v>13</v>
      </c>
      <c r="H683" s="0" t="s">
        <v>12</v>
      </c>
      <c r="I683" s="0" t="s">
        <v>13</v>
      </c>
      <c r="J683" s="0" t="n">
        <v>1</v>
      </c>
      <c r="K683" s="0" t="str">
        <f aca="false">LOOKUP(J683,$N$1:$N$4,$O$1:$O$4)</f>
        <v>Initial</v>
      </c>
    </row>
    <row r="684" customFormat="false" ht="12.75" hidden="false" customHeight="false" outlineLevel="2" collapsed="false">
      <c r="A684" s="0" t="n">
        <v>1324023569</v>
      </c>
      <c r="B684" s="0" t="n">
        <v>1324023569</v>
      </c>
      <c r="C684" s="1" t="n">
        <f aca="false">((A684+(3600*$O$6))/86400)+25569</f>
        <v>40893.1385300926</v>
      </c>
      <c r="D684" s="2" t="n">
        <f aca="false">((B684+(3600*$O$6))/86400)+25569</f>
        <v>40893.1385300926</v>
      </c>
      <c r="E684" s="0" t="n">
        <v>13</v>
      </c>
      <c r="H684" s="0" t="s">
        <v>12</v>
      </c>
      <c r="I684" s="0" t="s">
        <v>13</v>
      </c>
      <c r="J684" s="0" t="n">
        <v>1</v>
      </c>
      <c r="K684" s="0" t="str">
        <f aca="false">LOOKUP(J684,$N$1:$N$4,$O$1:$O$4)</f>
        <v>Initial</v>
      </c>
    </row>
    <row r="685" customFormat="false" ht="12.75" hidden="false" customHeight="false" outlineLevel="2" collapsed="false">
      <c r="A685" s="0" t="n">
        <v>1324024747</v>
      </c>
      <c r="B685" s="0" t="n">
        <v>1324024747</v>
      </c>
      <c r="C685" s="1" t="n">
        <f aca="false">((A685+(3600*$O$6))/86400)+25569</f>
        <v>40893.1521643519</v>
      </c>
      <c r="D685" s="2" t="n">
        <f aca="false">((B685+(3600*$O$6))/86400)+25569</f>
        <v>40893.1521643519</v>
      </c>
      <c r="E685" s="0" t="n">
        <v>13</v>
      </c>
      <c r="H685" s="0" t="s">
        <v>12</v>
      </c>
      <c r="I685" s="0" t="s">
        <v>13</v>
      </c>
      <c r="J685" s="0" t="n">
        <v>1</v>
      </c>
      <c r="K685" s="0" t="str">
        <f aca="false">LOOKUP(J685,$N$1:$N$4,$O$1:$O$4)</f>
        <v>Initial</v>
      </c>
    </row>
    <row r="686" customFormat="false" ht="12.75" hidden="false" customHeight="false" outlineLevel="2" collapsed="false">
      <c r="A686" s="0" t="n">
        <v>1324026173</v>
      </c>
      <c r="B686" s="0" t="n">
        <v>1324026173</v>
      </c>
      <c r="C686" s="1" t="n">
        <f aca="false">((A686+(3600*$O$6))/86400)+25569</f>
        <v>40893.1686689815</v>
      </c>
      <c r="D686" s="2" t="n">
        <f aca="false">((B686+(3600*$O$6))/86400)+25569</f>
        <v>40893.1686689815</v>
      </c>
      <c r="E686" s="0" t="n">
        <v>13</v>
      </c>
      <c r="H686" s="0" t="s">
        <v>12</v>
      </c>
      <c r="I686" s="0" t="s">
        <v>13</v>
      </c>
      <c r="J686" s="0" t="n">
        <v>1</v>
      </c>
      <c r="K686" s="0" t="str">
        <f aca="false">LOOKUP(J686,$N$1:$N$4,$O$1:$O$4)</f>
        <v>Initial</v>
      </c>
    </row>
    <row r="687" customFormat="false" ht="12.75" hidden="false" customHeight="false" outlineLevel="2" collapsed="false">
      <c r="A687" s="0" t="n">
        <v>1324027599</v>
      </c>
      <c r="B687" s="0" t="n">
        <v>1324027599</v>
      </c>
      <c r="C687" s="1" t="n">
        <f aca="false">((A687+(3600*$O$6))/86400)+25569</f>
        <v>40893.1851736111</v>
      </c>
      <c r="D687" s="2" t="n">
        <f aca="false">((B687+(3600*$O$6))/86400)+25569</f>
        <v>40893.1851736111</v>
      </c>
      <c r="E687" s="0" t="n">
        <v>13</v>
      </c>
      <c r="H687" s="0" t="s">
        <v>12</v>
      </c>
      <c r="I687" s="0" t="s">
        <v>13</v>
      </c>
      <c r="J687" s="0" t="n">
        <v>1</v>
      </c>
      <c r="K687" s="0" t="str">
        <f aca="false">LOOKUP(J687,$N$1:$N$4,$O$1:$O$4)</f>
        <v>Initial</v>
      </c>
    </row>
    <row r="688" customFormat="false" ht="12.75" hidden="false" customHeight="false" outlineLevel="2" collapsed="false">
      <c r="A688" s="0" t="n">
        <v>1324029026</v>
      </c>
      <c r="B688" s="0" t="n">
        <v>1324029026</v>
      </c>
      <c r="C688" s="1" t="n">
        <f aca="false">((A688+(3600*$O$6))/86400)+25569</f>
        <v>40893.2016898148</v>
      </c>
      <c r="D688" s="2" t="n">
        <f aca="false">((B688+(3600*$O$6))/86400)+25569</f>
        <v>40893.2016898148</v>
      </c>
      <c r="E688" s="0" t="n">
        <v>13</v>
      </c>
      <c r="H688" s="0" t="s">
        <v>12</v>
      </c>
      <c r="I688" s="0" t="s">
        <v>13</v>
      </c>
      <c r="J688" s="0" t="n">
        <v>1</v>
      </c>
      <c r="K688" s="0" t="str">
        <f aca="false">LOOKUP(J688,$N$1:$N$4,$O$1:$O$4)</f>
        <v>Initial</v>
      </c>
    </row>
    <row r="689" customFormat="false" ht="12.75" hidden="false" customHeight="false" outlineLevel="2" collapsed="false">
      <c r="A689" s="0" t="n">
        <v>1324030452</v>
      </c>
      <c r="B689" s="0" t="n">
        <v>1324030452</v>
      </c>
      <c r="C689" s="1" t="n">
        <f aca="false">((A689+(3600*$O$6))/86400)+25569</f>
        <v>40893.2181944444</v>
      </c>
      <c r="D689" s="2" t="n">
        <f aca="false">((B689+(3600*$O$6))/86400)+25569</f>
        <v>40893.2181944444</v>
      </c>
      <c r="E689" s="0" t="n">
        <v>13</v>
      </c>
      <c r="H689" s="0" t="s">
        <v>12</v>
      </c>
      <c r="I689" s="0" t="s">
        <v>13</v>
      </c>
      <c r="J689" s="0" t="n">
        <v>1</v>
      </c>
      <c r="K689" s="0" t="str">
        <f aca="false">LOOKUP(J689,$N$1:$N$4,$O$1:$O$4)</f>
        <v>Initial</v>
      </c>
    </row>
    <row r="690" customFormat="false" ht="12.75" hidden="false" customHeight="false" outlineLevel="2" collapsed="false">
      <c r="A690" s="0" t="n">
        <v>1324032125</v>
      </c>
      <c r="B690" s="0" t="n">
        <v>1324032125</v>
      </c>
      <c r="C690" s="1" t="n">
        <f aca="false">((A690+(3600*$O$6))/86400)+25569</f>
        <v>40893.2375578704</v>
      </c>
      <c r="D690" s="2" t="n">
        <f aca="false">((B690+(3600*$O$6))/86400)+25569</f>
        <v>40893.2375578704</v>
      </c>
      <c r="E690" s="0" t="n">
        <v>13</v>
      </c>
      <c r="H690" s="0" t="s">
        <v>12</v>
      </c>
      <c r="I690" s="0" t="s">
        <v>13</v>
      </c>
      <c r="J690" s="0" t="n">
        <v>1</v>
      </c>
      <c r="K690" s="0" t="str">
        <f aca="false">LOOKUP(J690,$N$1:$N$4,$O$1:$O$4)</f>
        <v>Initial</v>
      </c>
    </row>
    <row r="691" customFormat="false" ht="12.75" hidden="false" customHeight="false" outlineLevel="2" collapsed="false">
      <c r="A691" s="0" t="n">
        <v>1324033551</v>
      </c>
      <c r="B691" s="0" t="n">
        <v>1324033551</v>
      </c>
      <c r="C691" s="1" t="n">
        <f aca="false">((A691+(3600*$O$6))/86400)+25569</f>
        <v>40893.2540625</v>
      </c>
      <c r="D691" s="2" t="n">
        <f aca="false">((B691+(3600*$O$6))/86400)+25569</f>
        <v>40893.2540625</v>
      </c>
      <c r="E691" s="0" t="n">
        <v>13</v>
      </c>
      <c r="H691" s="0" t="s">
        <v>12</v>
      </c>
      <c r="I691" s="0" t="s">
        <v>13</v>
      </c>
      <c r="J691" s="0" t="n">
        <v>1</v>
      </c>
      <c r="K691" s="0" t="str">
        <f aca="false">LOOKUP(J691,$N$1:$N$4,$O$1:$O$4)</f>
        <v>Initial</v>
      </c>
    </row>
    <row r="692" customFormat="false" ht="12.75" hidden="false" customHeight="false" outlineLevel="2" collapsed="false">
      <c r="A692" s="0" t="n">
        <v>1324034978</v>
      </c>
      <c r="B692" s="0" t="n">
        <v>1324034978</v>
      </c>
      <c r="C692" s="1" t="n">
        <f aca="false">((A692+(3600*$O$6))/86400)+25569</f>
        <v>40893.2705787037</v>
      </c>
      <c r="D692" s="2" t="n">
        <f aca="false">((B692+(3600*$O$6))/86400)+25569</f>
        <v>40893.2705787037</v>
      </c>
      <c r="E692" s="0" t="n">
        <v>13</v>
      </c>
      <c r="H692" s="0" t="s">
        <v>12</v>
      </c>
      <c r="I692" s="0" t="s">
        <v>13</v>
      </c>
      <c r="J692" s="0" t="n">
        <v>1</v>
      </c>
      <c r="K692" s="0" t="str">
        <f aca="false">LOOKUP(J692,$N$1:$N$4,$O$1:$O$4)</f>
        <v>Initial</v>
      </c>
    </row>
    <row r="693" customFormat="false" ht="12.75" hidden="false" customHeight="false" outlineLevel="2" collapsed="false">
      <c r="A693" s="0" t="n">
        <v>1324036404</v>
      </c>
      <c r="B693" s="0" t="n">
        <v>1324036404</v>
      </c>
      <c r="C693" s="1" t="n">
        <f aca="false">((A693+(3600*$O$6))/86400)+25569</f>
        <v>40893.2870833333</v>
      </c>
      <c r="D693" s="2" t="n">
        <f aca="false">((B693+(3600*$O$6))/86400)+25569</f>
        <v>40893.2870833333</v>
      </c>
      <c r="E693" s="0" t="n">
        <v>13</v>
      </c>
      <c r="H693" s="0" t="s">
        <v>12</v>
      </c>
      <c r="I693" s="0" t="s">
        <v>13</v>
      </c>
      <c r="J693" s="0" t="n">
        <v>1</v>
      </c>
      <c r="K693" s="0" t="str">
        <f aca="false">LOOKUP(J693,$N$1:$N$4,$O$1:$O$4)</f>
        <v>Initial</v>
      </c>
    </row>
    <row r="694" customFormat="false" ht="12.75" hidden="false" customHeight="false" outlineLevel="2" collapsed="false">
      <c r="A694" s="0" t="n">
        <v>1324037953</v>
      </c>
      <c r="B694" s="0" t="n">
        <v>1324037953</v>
      </c>
      <c r="C694" s="1" t="n">
        <f aca="false">((A694+(3600*$O$6))/86400)+25569</f>
        <v>40893.3050115741</v>
      </c>
      <c r="D694" s="2" t="n">
        <f aca="false">((B694+(3600*$O$6))/86400)+25569</f>
        <v>40893.3050115741</v>
      </c>
      <c r="E694" s="0" t="n">
        <v>13</v>
      </c>
      <c r="H694" s="0" t="s">
        <v>12</v>
      </c>
      <c r="I694" s="0" t="s">
        <v>13</v>
      </c>
      <c r="J694" s="0" t="n">
        <v>1</v>
      </c>
      <c r="K694" s="0" t="str">
        <f aca="false">LOOKUP(J694,$N$1:$N$4,$O$1:$O$4)</f>
        <v>Initial</v>
      </c>
    </row>
    <row r="695" customFormat="false" ht="12.75" hidden="false" customHeight="false" outlineLevel="2" collapsed="false">
      <c r="A695" s="0" t="n">
        <v>1324039379</v>
      </c>
      <c r="B695" s="0" t="n">
        <v>1324039379</v>
      </c>
      <c r="C695" s="1" t="n">
        <f aca="false">((A695+(3600*$O$6))/86400)+25569</f>
        <v>40893.3215162037</v>
      </c>
      <c r="D695" s="2" t="n">
        <f aca="false">((B695+(3600*$O$6))/86400)+25569</f>
        <v>40893.3215162037</v>
      </c>
      <c r="E695" s="0" t="n">
        <v>13</v>
      </c>
      <c r="H695" s="0" t="s">
        <v>12</v>
      </c>
      <c r="I695" s="0" t="s">
        <v>13</v>
      </c>
      <c r="J695" s="0" t="n">
        <v>1</v>
      </c>
      <c r="K695" s="0" t="str">
        <f aca="false">LOOKUP(J695,$N$1:$N$4,$O$1:$O$4)</f>
        <v>Initial</v>
      </c>
    </row>
    <row r="696" customFormat="false" ht="12.75" hidden="false" customHeight="false" outlineLevel="2" collapsed="false">
      <c r="A696" s="0" t="n">
        <v>1324040805</v>
      </c>
      <c r="B696" s="0" t="n">
        <v>1324040805</v>
      </c>
      <c r="C696" s="1" t="n">
        <f aca="false">((A696+(3600*$O$6))/86400)+25569</f>
        <v>40893.3380208333</v>
      </c>
      <c r="D696" s="2" t="n">
        <f aca="false">((B696+(3600*$O$6))/86400)+25569</f>
        <v>40893.3380208333</v>
      </c>
      <c r="E696" s="0" t="n">
        <v>13</v>
      </c>
      <c r="H696" s="0" t="s">
        <v>12</v>
      </c>
      <c r="I696" s="0" t="s">
        <v>13</v>
      </c>
      <c r="J696" s="0" t="n">
        <v>1</v>
      </c>
      <c r="K696" s="0" t="str">
        <f aca="false">LOOKUP(J696,$N$1:$N$4,$O$1:$O$4)</f>
        <v>Initial</v>
      </c>
    </row>
    <row r="697" customFormat="false" ht="12.75" hidden="false" customHeight="false" outlineLevel="2" collapsed="false">
      <c r="A697" s="0" t="n">
        <v>1324042231</v>
      </c>
      <c r="B697" s="0" t="n">
        <v>1324042231</v>
      </c>
      <c r="C697" s="1" t="n">
        <f aca="false">((A697+(3600*$O$6))/86400)+25569</f>
        <v>40893.354525463</v>
      </c>
      <c r="D697" s="2" t="n">
        <f aca="false">((B697+(3600*$O$6))/86400)+25569</f>
        <v>40893.354525463</v>
      </c>
      <c r="E697" s="0" t="n">
        <v>13</v>
      </c>
      <c r="H697" s="0" t="s">
        <v>12</v>
      </c>
      <c r="I697" s="0" t="s">
        <v>13</v>
      </c>
      <c r="J697" s="0" t="n">
        <v>1</v>
      </c>
      <c r="K697" s="0" t="str">
        <f aca="false">LOOKUP(J697,$N$1:$N$4,$O$1:$O$4)</f>
        <v>Initial</v>
      </c>
    </row>
    <row r="698" customFormat="false" ht="12.75" hidden="false" customHeight="false" outlineLevel="2" collapsed="false">
      <c r="A698" s="0" t="n">
        <v>1324043905</v>
      </c>
      <c r="B698" s="0" t="n">
        <v>1324043905</v>
      </c>
      <c r="C698" s="1" t="n">
        <f aca="false">((A698+(3600*$O$6))/86400)+25569</f>
        <v>40893.373900463</v>
      </c>
      <c r="D698" s="2" t="n">
        <f aca="false">((B698+(3600*$O$6))/86400)+25569</f>
        <v>40893.373900463</v>
      </c>
      <c r="E698" s="0" t="n">
        <v>13</v>
      </c>
      <c r="H698" s="0" t="s">
        <v>12</v>
      </c>
      <c r="I698" s="0" t="s">
        <v>13</v>
      </c>
      <c r="J698" s="0" t="n">
        <v>1</v>
      </c>
      <c r="K698" s="0" t="str">
        <f aca="false">LOOKUP(J698,$N$1:$N$4,$O$1:$O$4)</f>
        <v>Initial</v>
      </c>
    </row>
    <row r="699" customFormat="false" ht="12.75" hidden="false" customHeight="false" outlineLevel="2" collapsed="false">
      <c r="A699" s="0" t="n">
        <v>1324045331</v>
      </c>
      <c r="B699" s="0" t="n">
        <v>1324045331</v>
      </c>
      <c r="C699" s="1" t="n">
        <f aca="false">((A699+(3600*$O$6))/86400)+25569</f>
        <v>40893.3904050926</v>
      </c>
      <c r="D699" s="2" t="n">
        <f aca="false">((B699+(3600*$O$6))/86400)+25569</f>
        <v>40893.3904050926</v>
      </c>
      <c r="E699" s="0" t="n">
        <v>13</v>
      </c>
      <c r="H699" s="0" t="s">
        <v>12</v>
      </c>
      <c r="I699" s="0" t="s">
        <v>13</v>
      </c>
      <c r="J699" s="0" t="n">
        <v>1</v>
      </c>
      <c r="K699" s="0" t="str">
        <f aca="false">LOOKUP(J699,$N$1:$N$4,$O$1:$O$4)</f>
        <v>Initial</v>
      </c>
    </row>
    <row r="700" customFormat="false" ht="12.75" hidden="false" customHeight="false" outlineLevel="2" collapsed="false">
      <c r="A700" s="0" t="n">
        <v>1324048083</v>
      </c>
      <c r="B700" s="0" t="n">
        <v>1324048083</v>
      </c>
      <c r="C700" s="1" t="n">
        <f aca="false">((A700+(3600*$O$6))/86400)+25569</f>
        <v>40893.4222569445</v>
      </c>
      <c r="D700" s="2" t="n">
        <f aca="false">((B700+(3600*$O$6))/86400)+25569</f>
        <v>40893.4222569445</v>
      </c>
      <c r="E700" s="0" t="n">
        <v>13</v>
      </c>
      <c r="H700" s="0" t="s">
        <v>12</v>
      </c>
      <c r="I700" s="0" t="s">
        <v>22</v>
      </c>
      <c r="J700" s="0" t="n">
        <v>1</v>
      </c>
      <c r="K700" s="0" t="str">
        <f aca="false">LOOKUP(J700,$N$1:$N$4,$O$1:$O$4)</f>
        <v>Initial</v>
      </c>
    </row>
    <row r="701" customFormat="false" ht="12.75" hidden="false" customHeight="false" outlineLevel="2" collapsed="false">
      <c r="A701" s="0" t="n">
        <v>1324048764</v>
      </c>
      <c r="B701" s="0" t="n">
        <v>1324048764</v>
      </c>
      <c r="C701" s="1" t="n">
        <f aca="false">((A701+(3600*$O$6))/86400)+25569</f>
        <v>40893.4301388889</v>
      </c>
      <c r="D701" s="2" t="n">
        <f aca="false">((B701+(3600*$O$6))/86400)+25569</f>
        <v>40893.4301388889</v>
      </c>
      <c r="E701" s="0" t="n">
        <v>13</v>
      </c>
      <c r="H701" s="0" t="s">
        <v>12</v>
      </c>
      <c r="I701" s="0" t="s">
        <v>13</v>
      </c>
      <c r="J701" s="0" t="n">
        <v>1</v>
      </c>
      <c r="K701" s="0" t="str">
        <f aca="false">LOOKUP(J701,$N$1:$N$4,$O$1:$O$4)</f>
        <v>Initial</v>
      </c>
    </row>
    <row r="702" customFormat="false" ht="12.75" hidden="false" customHeight="false" outlineLevel="2" collapsed="false">
      <c r="A702" s="0" t="n">
        <v>1324050191</v>
      </c>
      <c r="B702" s="0" t="n">
        <v>1324050191</v>
      </c>
      <c r="C702" s="1" t="n">
        <f aca="false">((A702+(3600*$O$6))/86400)+25569</f>
        <v>40893.4466550926</v>
      </c>
      <c r="D702" s="2" t="n">
        <f aca="false">((B702+(3600*$O$6))/86400)+25569</f>
        <v>40893.4466550926</v>
      </c>
      <c r="E702" s="0" t="n">
        <v>13</v>
      </c>
      <c r="H702" s="0" t="s">
        <v>12</v>
      </c>
      <c r="I702" s="0" t="s">
        <v>13</v>
      </c>
      <c r="J702" s="0" t="n">
        <v>1</v>
      </c>
      <c r="K702" s="0" t="str">
        <f aca="false">LOOKUP(J702,$N$1:$N$4,$O$1:$O$4)</f>
        <v>Initial</v>
      </c>
    </row>
    <row r="703" customFormat="false" ht="12.75" hidden="false" customHeight="false" outlineLevel="2" collapsed="false">
      <c r="A703" s="0" t="n">
        <v>1324051617</v>
      </c>
      <c r="B703" s="0" t="n">
        <v>1324051617</v>
      </c>
      <c r="C703" s="1" t="n">
        <f aca="false">((A703+(3600*$O$6))/86400)+25569</f>
        <v>40893.4631597222</v>
      </c>
      <c r="D703" s="2" t="n">
        <f aca="false">((B703+(3600*$O$6))/86400)+25569</f>
        <v>40893.4631597222</v>
      </c>
      <c r="E703" s="0" t="n">
        <v>13</v>
      </c>
      <c r="H703" s="0" t="s">
        <v>12</v>
      </c>
      <c r="I703" s="0" t="s">
        <v>13</v>
      </c>
      <c r="J703" s="0" t="n">
        <v>1</v>
      </c>
      <c r="K703" s="0" t="str">
        <f aca="false">LOOKUP(J703,$N$1:$N$4,$O$1:$O$4)</f>
        <v>Initial</v>
      </c>
    </row>
    <row r="704" customFormat="false" ht="12.75" hidden="false" customHeight="false" outlineLevel="2" collapsed="false">
      <c r="A704" s="0" t="n">
        <v>1324053168</v>
      </c>
      <c r="B704" s="0" t="n">
        <v>1324053168</v>
      </c>
      <c r="C704" s="1" t="n">
        <f aca="false">((A704+(3600*$O$6))/86400)+25569</f>
        <v>40893.4811111111</v>
      </c>
      <c r="D704" s="2" t="n">
        <f aca="false">((B704+(3600*$O$6))/86400)+25569</f>
        <v>40893.4811111111</v>
      </c>
      <c r="E704" s="0" t="n">
        <v>13</v>
      </c>
      <c r="H704" s="0" t="s">
        <v>12</v>
      </c>
      <c r="I704" s="0" t="s">
        <v>13</v>
      </c>
      <c r="J704" s="0" t="n">
        <v>1</v>
      </c>
      <c r="K704" s="0" t="str">
        <f aca="false">LOOKUP(J704,$N$1:$N$4,$O$1:$O$4)</f>
        <v>Initial</v>
      </c>
    </row>
    <row r="705" customFormat="false" ht="12.75" hidden="false" customHeight="false" outlineLevel="2" collapsed="false">
      <c r="A705" s="0" t="n">
        <v>1324054717</v>
      </c>
      <c r="B705" s="0" t="n">
        <v>1324054717</v>
      </c>
      <c r="C705" s="1" t="n">
        <f aca="false">((A705+(3600*$O$6))/86400)+25569</f>
        <v>40893.4990393519</v>
      </c>
      <c r="D705" s="2" t="n">
        <f aca="false">((B705+(3600*$O$6))/86400)+25569</f>
        <v>40893.4990393519</v>
      </c>
      <c r="E705" s="0" t="n">
        <v>13</v>
      </c>
      <c r="H705" s="0" t="s">
        <v>12</v>
      </c>
      <c r="I705" s="0" t="s">
        <v>13</v>
      </c>
      <c r="J705" s="0" t="n">
        <v>1</v>
      </c>
      <c r="K705" s="0" t="str">
        <f aca="false">LOOKUP(J705,$N$1:$N$4,$O$1:$O$4)</f>
        <v>Initial</v>
      </c>
    </row>
    <row r="706" customFormat="false" ht="12.75" hidden="false" customHeight="false" outlineLevel="2" collapsed="false">
      <c r="A706" s="0" t="n">
        <v>1324055338</v>
      </c>
      <c r="B706" s="0" t="n">
        <v>1324055338</v>
      </c>
      <c r="C706" s="1" t="n">
        <f aca="false">((A706+(3600*$O$6))/86400)+25569</f>
        <v>40893.5062268519</v>
      </c>
      <c r="D706" s="2" t="n">
        <f aca="false">((B706+(3600*$O$6))/86400)+25569</f>
        <v>40893.5062268519</v>
      </c>
      <c r="E706" s="0" t="n">
        <v>13</v>
      </c>
      <c r="H706" s="0" t="s">
        <v>12</v>
      </c>
      <c r="I706" s="0" t="s">
        <v>22</v>
      </c>
      <c r="J706" s="0" t="n">
        <v>2</v>
      </c>
      <c r="K706" s="0" t="str">
        <f aca="false">LOOKUP(J706,$N$1:$N$4,$O$1:$O$4)</f>
        <v>Stage 1</v>
      </c>
    </row>
    <row r="707" customFormat="false" ht="12.75" hidden="false" customHeight="false" outlineLevel="2" collapsed="false">
      <c r="A707" s="0" t="n">
        <v>1324056144</v>
      </c>
      <c r="B707" s="0" t="n">
        <v>1324056144</v>
      </c>
      <c r="C707" s="1" t="n">
        <f aca="false">((A707+(3600*$O$6))/86400)+25569</f>
        <v>40893.5155555556</v>
      </c>
      <c r="D707" s="2" t="n">
        <f aca="false">((B707+(3600*$O$6))/86400)+25569</f>
        <v>40893.5155555556</v>
      </c>
      <c r="E707" s="0" t="n">
        <v>13</v>
      </c>
      <c r="H707" s="0" t="s">
        <v>12</v>
      </c>
      <c r="I707" s="0" t="s">
        <v>13</v>
      </c>
      <c r="J707" s="0" t="n">
        <v>1</v>
      </c>
      <c r="K707" s="0" t="str">
        <f aca="false">LOOKUP(J707,$N$1:$N$4,$O$1:$O$4)</f>
        <v>Initial</v>
      </c>
    </row>
    <row r="708" customFormat="false" ht="12.75" hidden="false" customHeight="false" outlineLevel="2" collapsed="false">
      <c r="A708" s="0" t="n">
        <v>1324057569</v>
      </c>
      <c r="B708" s="0" t="n">
        <v>1324057569</v>
      </c>
      <c r="C708" s="1" t="n">
        <f aca="false">((A708+(3600*$O$6))/86400)+25569</f>
        <v>40893.5320486111</v>
      </c>
      <c r="D708" s="2" t="n">
        <f aca="false">((B708+(3600*$O$6))/86400)+25569</f>
        <v>40893.5320486111</v>
      </c>
      <c r="E708" s="0" t="n">
        <v>13</v>
      </c>
      <c r="H708" s="0" t="s">
        <v>12</v>
      </c>
      <c r="I708" s="0" t="s">
        <v>13</v>
      </c>
      <c r="J708" s="0" t="n">
        <v>1</v>
      </c>
      <c r="K708" s="0" t="str">
        <f aca="false">LOOKUP(J708,$N$1:$N$4,$O$1:$O$4)</f>
        <v>Initial</v>
      </c>
    </row>
    <row r="709" customFormat="false" ht="12.75" hidden="false" customHeight="false" outlineLevel="2" collapsed="false">
      <c r="A709" s="0" t="n">
        <v>1324059119</v>
      </c>
      <c r="B709" s="0" t="n">
        <v>1324059119</v>
      </c>
      <c r="C709" s="1" t="n">
        <f aca="false">((A709+(3600*$O$6))/86400)+25569</f>
        <v>40893.5499884259</v>
      </c>
      <c r="D709" s="2" t="n">
        <f aca="false">((B709+(3600*$O$6))/86400)+25569</f>
        <v>40893.5499884259</v>
      </c>
      <c r="E709" s="0" t="n">
        <v>13</v>
      </c>
      <c r="H709" s="0" t="s">
        <v>12</v>
      </c>
      <c r="I709" s="0" t="s">
        <v>13</v>
      </c>
      <c r="J709" s="0" t="n">
        <v>1</v>
      </c>
      <c r="K709" s="0" t="str">
        <f aca="false">LOOKUP(J709,$N$1:$N$4,$O$1:$O$4)</f>
        <v>Initial</v>
      </c>
    </row>
    <row r="710" customFormat="false" ht="12.75" hidden="false" customHeight="false" outlineLevel="2" collapsed="false">
      <c r="A710" s="0" t="n">
        <v>1324060546</v>
      </c>
      <c r="B710" s="0" t="n">
        <v>1324060546</v>
      </c>
      <c r="C710" s="1" t="n">
        <f aca="false">((A710+(3600*$O$6))/86400)+25569</f>
        <v>40893.5665046296</v>
      </c>
      <c r="D710" s="2" t="n">
        <f aca="false">((B710+(3600*$O$6))/86400)+25569</f>
        <v>40893.5665046296</v>
      </c>
      <c r="E710" s="0" t="n">
        <v>13</v>
      </c>
      <c r="H710" s="0" t="s">
        <v>12</v>
      </c>
      <c r="I710" s="0" t="s">
        <v>13</v>
      </c>
      <c r="J710" s="0" t="n">
        <v>1</v>
      </c>
      <c r="K710" s="0" t="str">
        <f aca="false">LOOKUP(J710,$N$1:$N$4,$O$1:$O$4)</f>
        <v>Initial</v>
      </c>
    </row>
    <row r="711" customFormat="false" ht="12.75" hidden="false" customHeight="false" outlineLevel="2" collapsed="false">
      <c r="A711" s="0" t="n">
        <v>1324061847</v>
      </c>
      <c r="B711" s="0" t="n">
        <v>1324061847</v>
      </c>
      <c r="C711" s="1" t="n">
        <f aca="false">((A711+(3600*$O$6))/86400)+25569</f>
        <v>40893.5815625</v>
      </c>
      <c r="D711" s="2" t="n">
        <f aca="false">((B711+(3600*$O$6))/86400)+25569</f>
        <v>40893.5815625</v>
      </c>
      <c r="E711" s="0" t="n">
        <v>13</v>
      </c>
      <c r="H711" s="0" t="s">
        <v>12</v>
      </c>
      <c r="I711" s="0" t="s">
        <v>13</v>
      </c>
      <c r="J711" s="0" t="n">
        <v>1</v>
      </c>
      <c r="K711" s="0" t="str">
        <f aca="false">LOOKUP(J711,$N$1:$N$4,$O$1:$O$4)</f>
        <v>Initial</v>
      </c>
    </row>
    <row r="712" customFormat="false" ht="12.75" hidden="false" customHeight="false" outlineLevel="2" collapsed="false">
      <c r="A712" s="0" t="n">
        <v>1324063273</v>
      </c>
      <c r="B712" s="0" t="n">
        <v>1324063273</v>
      </c>
      <c r="C712" s="1" t="n">
        <f aca="false">((A712+(3600*$O$6))/86400)+25569</f>
        <v>40893.5980671296</v>
      </c>
      <c r="D712" s="2" t="n">
        <f aca="false">((B712+(3600*$O$6))/86400)+25569</f>
        <v>40893.5980671296</v>
      </c>
      <c r="E712" s="0" t="n">
        <v>13</v>
      </c>
      <c r="H712" s="0" t="s">
        <v>12</v>
      </c>
      <c r="I712" s="0" t="s">
        <v>13</v>
      </c>
      <c r="J712" s="0" t="n">
        <v>1</v>
      </c>
      <c r="K712" s="0" t="str">
        <f aca="false">LOOKUP(J712,$N$1:$N$4,$O$1:$O$4)</f>
        <v>Initial</v>
      </c>
    </row>
    <row r="713" customFormat="false" ht="12.75" hidden="false" customHeight="false" outlineLevel="2" collapsed="false">
      <c r="A713" s="0" t="n">
        <v>1324064575</v>
      </c>
      <c r="B713" s="0" t="n">
        <v>1324064575</v>
      </c>
      <c r="C713" s="1" t="n">
        <f aca="false">((A713+(3600*$O$6))/86400)+25569</f>
        <v>40893.6131365741</v>
      </c>
      <c r="D713" s="2" t="n">
        <f aca="false">((B713+(3600*$O$6))/86400)+25569</f>
        <v>40893.6131365741</v>
      </c>
      <c r="E713" s="0" t="n">
        <v>13</v>
      </c>
      <c r="H713" s="0" t="s">
        <v>12</v>
      </c>
      <c r="I713" s="0" t="s">
        <v>13</v>
      </c>
      <c r="J713" s="0" t="n">
        <v>1</v>
      </c>
      <c r="K713" s="0" t="str">
        <f aca="false">LOOKUP(J713,$N$1:$N$4,$O$1:$O$4)</f>
        <v>Initial</v>
      </c>
    </row>
    <row r="714" customFormat="false" ht="12.75" hidden="false" customHeight="false" outlineLevel="2" collapsed="false">
      <c r="A714" s="0" t="n">
        <v>1324066001</v>
      </c>
      <c r="B714" s="0" t="n">
        <v>1324066001</v>
      </c>
      <c r="C714" s="1" t="n">
        <f aca="false">((A714+(3600*$O$6))/86400)+25569</f>
        <v>40893.6296412037</v>
      </c>
      <c r="D714" s="2" t="n">
        <f aca="false">((B714+(3600*$O$6))/86400)+25569</f>
        <v>40893.6296412037</v>
      </c>
      <c r="E714" s="0" t="n">
        <v>13</v>
      </c>
      <c r="H714" s="0" t="s">
        <v>12</v>
      </c>
      <c r="I714" s="0" t="s">
        <v>13</v>
      </c>
      <c r="J714" s="0" t="n">
        <v>1</v>
      </c>
      <c r="K714" s="0" t="str">
        <f aca="false">LOOKUP(J714,$N$1:$N$4,$O$1:$O$4)</f>
        <v>Initial</v>
      </c>
    </row>
    <row r="715" customFormat="false" ht="12.75" hidden="false" customHeight="false" outlineLevel="2" collapsed="false">
      <c r="A715" s="0" t="n">
        <v>1324067427</v>
      </c>
      <c r="B715" s="0" t="n">
        <v>1324067427</v>
      </c>
      <c r="C715" s="1" t="n">
        <f aca="false">((A715+(3600*$O$6))/86400)+25569</f>
        <v>40893.6461458333</v>
      </c>
      <c r="D715" s="2" t="n">
        <f aca="false">((B715+(3600*$O$6))/86400)+25569</f>
        <v>40893.6461458333</v>
      </c>
      <c r="E715" s="0" t="n">
        <v>13</v>
      </c>
      <c r="H715" s="0" t="s">
        <v>12</v>
      </c>
      <c r="I715" s="0" t="s">
        <v>13</v>
      </c>
      <c r="J715" s="0" t="n">
        <v>1</v>
      </c>
      <c r="K715" s="0" t="str">
        <f aca="false">LOOKUP(J715,$N$1:$N$4,$O$1:$O$4)</f>
        <v>Initial</v>
      </c>
    </row>
    <row r="716" customFormat="false" ht="12.75" hidden="false" customHeight="false" outlineLevel="2" collapsed="false">
      <c r="A716" s="0" t="n">
        <v>1324068977</v>
      </c>
      <c r="B716" s="0" t="n">
        <v>1324068977</v>
      </c>
      <c r="C716" s="1" t="n">
        <f aca="false">((A716+(3600*$O$6))/86400)+25569</f>
        <v>40893.6640856481</v>
      </c>
      <c r="D716" s="2" t="n">
        <f aca="false">((B716+(3600*$O$6))/86400)+25569</f>
        <v>40893.6640856481</v>
      </c>
      <c r="E716" s="0" t="n">
        <v>13</v>
      </c>
      <c r="H716" s="0" t="s">
        <v>12</v>
      </c>
      <c r="I716" s="0" t="s">
        <v>13</v>
      </c>
      <c r="J716" s="0" t="n">
        <v>1</v>
      </c>
      <c r="K716" s="0" t="str">
        <f aca="false">LOOKUP(J716,$N$1:$N$4,$O$1:$O$4)</f>
        <v>Initial</v>
      </c>
    </row>
    <row r="717" customFormat="false" ht="12.75" hidden="false" customHeight="false" outlineLevel="2" collapsed="false">
      <c r="A717" s="0" t="n">
        <v>1324070528</v>
      </c>
      <c r="B717" s="0" t="n">
        <v>1324070528</v>
      </c>
      <c r="C717" s="1" t="n">
        <f aca="false">((A717+(3600*$O$6))/86400)+25569</f>
        <v>40893.682037037</v>
      </c>
      <c r="D717" s="2" t="n">
        <f aca="false">((B717+(3600*$O$6))/86400)+25569</f>
        <v>40893.682037037</v>
      </c>
      <c r="E717" s="0" t="n">
        <v>13</v>
      </c>
      <c r="H717" s="0" t="s">
        <v>12</v>
      </c>
      <c r="I717" s="0" t="s">
        <v>13</v>
      </c>
      <c r="J717" s="0" t="n">
        <v>1</v>
      </c>
      <c r="K717" s="0" t="str">
        <f aca="false">LOOKUP(J717,$N$1:$N$4,$O$1:$O$4)</f>
        <v>Initial</v>
      </c>
    </row>
    <row r="718" customFormat="false" ht="12.75" hidden="false" customHeight="false" outlineLevel="2" collapsed="false">
      <c r="A718" s="0" t="n">
        <v>1324071954</v>
      </c>
      <c r="B718" s="0" t="n">
        <v>1324071954</v>
      </c>
      <c r="C718" s="1" t="n">
        <f aca="false">((A718+(3600*$O$6))/86400)+25569</f>
        <v>40893.6985416667</v>
      </c>
      <c r="D718" s="2" t="n">
        <f aca="false">((B718+(3600*$O$6))/86400)+25569</f>
        <v>40893.6985416667</v>
      </c>
      <c r="E718" s="0" t="n">
        <v>13</v>
      </c>
      <c r="H718" s="0" t="s">
        <v>12</v>
      </c>
      <c r="I718" s="0" t="s">
        <v>13</v>
      </c>
      <c r="J718" s="0" t="n">
        <v>1</v>
      </c>
      <c r="K718" s="0" t="str">
        <f aca="false">LOOKUP(J718,$N$1:$N$4,$O$1:$O$4)</f>
        <v>Initial</v>
      </c>
    </row>
    <row r="719" customFormat="false" ht="12.75" hidden="false" customHeight="false" outlineLevel="2" collapsed="false">
      <c r="A719" s="0" t="n">
        <v>1324073503</v>
      </c>
      <c r="B719" s="0" t="n">
        <v>1324073503</v>
      </c>
      <c r="C719" s="1" t="n">
        <f aca="false">((A719+(3600*$O$6))/86400)+25569</f>
        <v>40893.7164699074</v>
      </c>
      <c r="D719" s="2" t="n">
        <f aca="false">((B719+(3600*$O$6))/86400)+25569</f>
        <v>40893.7164699074</v>
      </c>
      <c r="E719" s="0" t="n">
        <v>13</v>
      </c>
      <c r="H719" s="0" t="s">
        <v>12</v>
      </c>
      <c r="I719" s="0" t="s">
        <v>13</v>
      </c>
      <c r="J719" s="0" t="n">
        <v>1</v>
      </c>
      <c r="K719" s="0" t="str">
        <f aca="false">LOOKUP(J719,$N$1:$N$4,$O$1:$O$4)</f>
        <v>Initial</v>
      </c>
    </row>
    <row r="720" customFormat="false" ht="12.75" hidden="false" customHeight="false" outlineLevel="2" collapsed="false">
      <c r="A720" s="0" t="n">
        <v>1324074929</v>
      </c>
      <c r="B720" s="0" t="n">
        <v>1324074929</v>
      </c>
      <c r="C720" s="1" t="n">
        <f aca="false">((A720+(3600*$O$6))/86400)+25569</f>
        <v>40893.732974537</v>
      </c>
      <c r="D720" s="2" t="n">
        <f aca="false">((B720+(3600*$O$6))/86400)+25569</f>
        <v>40893.732974537</v>
      </c>
      <c r="E720" s="0" t="n">
        <v>13</v>
      </c>
      <c r="H720" s="0" t="s">
        <v>12</v>
      </c>
      <c r="I720" s="0" t="s">
        <v>13</v>
      </c>
      <c r="J720" s="0" t="n">
        <v>1</v>
      </c>
      <c r="K720" s="0" t="str">
        <f aca="false">LOOKUP(J720,$N$1:$N$4,$O$1:$O$4)</f>
        <v>Initial</v>
      </c>
    </row>
    <row r="721" customFormat="false" ht="12.75" hidden="false" customHeight="false" outlineLevel="2" collapsed="false">
      <c r="A721" s="0" t="n">
        <v>1324076355</v>
      </c>
      <c r="B721" s="0" t="n">
        <v>1324076355</v>
      </c>
      <c r="C721" s="1" t="n">
        <f aca="false">((A721+(3600*$O$6))/86400)+25569</f>
        <v>40893.7494791667</v>
      </c>
      <c r="D721" s="2" t="n">
        <f aca="false">((B721+(3600*$O$6))/86400)+25569</f>
        <v>40893.7494791667</v>
      </c>
      <c r="E721" s="0" t="n">
        <v>13</v>
      </c>
      <c r="H721" s="0" t="s">
        <v>12</v>
      </c>
      <c r="I721" s="0" t="s">
        <v>13</v>
      </c>
      <c r="J721" s="0" t="n">
        <v>1</v>
      </c>
      <c r="K721" s="0" t="str">
        <f aca="false">LOOKUP(J721,$N$1:$N$4,$O$1:$O$4)</f>
        <v>Initial</v>
      </c>
    </row>
    <row r="722" customFormat="false" ht="12.75" hidden="false" customHeight="false" outlineLevel="2" collapsed="false">
      <c r="A722" s="0" t="n">
        <v>1324077905</v>
      </c>
      <c r="B722" s="0" t="n">
        <v>1324077905</v>
      </c>
      <c r="C722" s="1" t="n">
        <f aca="false">((A722+(3600*$O$6))/86400)+25569</f>
        <v>40893.7674189815</v>
      </c>
      <c r="D722" s="2" t="n">
        <f aca="false">((B722+(3600*$O$6))/86400)+25569</f>
        <v>40893.7674189815</v>
      </c>
      <c r="E722" s="0" t="n">
        <v>13</v>
      </c>
      <c r="H722" s="0" t="s">
        <v>12</v>
      </c>
      <c r="I722" s="0" t="s">
        <v>13</v>
      </c>
      <c r="J722" s="0" t="n">
        <v>1</v>
      </c>
      <c r="K722" s="0" t="str">
        <f aca="false">LOOKUP(J722,$N$1:$N$4,$O$1:$O$4)</f>
        <v>Initial</v>
      </c>
    </row>
    <row r="723" customFormat="false" ht="12.75" hidden="false" customHeight="false" outlineLevel="2" collapsed="false">
      <c r="A723" s="0" t="n">
        <v>1324079331</v>
      </c>
      <c r="B723" s="0" t="n">
        <v>1324079331</v>
      </c>
      <c r="C723" s="1" t="n">
        <f aca="false">((A723+(3600*$O$6))/86400)+25569</f>
        <v>40893.7839236111</v>
      </c>
      <c r="D723" s="2" t="n">
        <f aca="false">((B723+(3600*$O$6))/86400)+25569</f>
        <v>40893.7839236111</v>
      </c>
      <c r="E723" s="0" t="n">
        <v>13</v>
      </c>
      <c r="H723" s="0" t="s">
        <v>12</v>
      </c>
      <c r="I723" s="0" t="s">
        <v>13</v>
      </c>
      <c r="J723" s="0" t="n">
        <v>1</v>
      </c>
      <c r="K723" s="0" t="str">
        <f aca="false">LOOKUP(J723,$N$1:$N$4,$O$1:$O$4)</f>
        <v>Initial</v>
      </c>
    </row>
    <row r="724" customFormat="false" ht="12.75" hidden="false" customHeight="false" outlineLevel="2" collapsed="false">
      <c r="A724" s="0" t="n">
        <v>1324080633</v>
      </c>
      <c r="B724" s="0" t="n">
        <v>1324080633</v>
      </c>
      <c r="C724" s="1" t="n">
        <f aca="false">((A724+(3600*$O$6))/86400)+25569</f>
        <v>40893.7989930556</v>
      </c>
      <c r="D724" s="2" t="n">
        <f aca="false">((B724+(3600*$O$6))/86400)+25569</f>
        <v>40893.7989930556</v>
      </c>
      <c r="E724" s="0" t="n">
        <v>13</v>
      </c>
      <c r="H724" s="0" t="s">
        <v>12</v>
      </c>
      <c r="I724" s="0" t="s">
        <v>13</v>
      </c>
      <c r="J724" s="0" t="n">
        <v>1</v>
      </c>
      <c r="K724" s="0" t="str">
        <f aca="false">LOOKUP(J724,$N$1:$N$4,$O$1:$O$4)</f>
        <v>Initial</v>
      </c>
    </row>
    <row r="725" customFormat="false" ht="12.75" hidden="false" customHeight="false" outlineLevel="2" collapsed="false">
      <c r="A725" s="0" t="n">
        <v>1324082183</v>
      </c>
      <c r="B725" s="0" t="n">
        <v>1324082183</v>
      </c>
      <c r="C725" s="1" t="n">
        <f aca="false">((A725+(3600*$O$6))/86400)+25569</f>
        <v>40893.8169328704</v>
      </c>
      <c r="D725" s="2" t="n">
        <f aca="false">((B725+(3600*$O$6))/86400)+25569</f>
        <v>40893.8169328704</v>
      </c>
      <c r="E725" s="0" t="n">
        <v>13</v>
      </c>
      <c r="H725" s="0" t="s">
        <v>12</v>
      </c>
      <c r="I725" s="0" t="s">
        <v>13</v>
      </c>
      <c r="J725" s="0" t="n">
        <v>1</v>
      </c>
      <c r="K725" s="0" t="str">
        <f aca="false">LOOKUP(J725,$N$1:$N$4,$O$1:$O$4)</f>
        <v>Initial</v>
      </c>
    </row>
    <row r="726" customFormat="false" ht="12.75" hidden="false" customHeight="false" outlineLevel="2" collapsed="false">
      <c r="A726" s="0" t="n">
        <v>1324083610</v>
      </c>
      <c r="B726" s="0" t="n">
        <v>1324083610</v>
      </c>
      <c r="C726" s="1" t="n">
        <f aca="false">((A726+(3600*$O$6))/86400)+25569</f>
        <v>40893.8334490741</v>
      </c>
      <c r="D726" s="2" t="n">
        <f aca="false">((B726+(3600*$O$6))/86400)+25569</f>
        <v>40893.8334490741</v>
      </c>
      <c r="E726" s="0" t="n">
        <v>13</v>
      </c>
      <c r="H726" s="0" t="s">
        <v>12</v>
      </c>
      <c r="I726" s="0" t="s">
        <v>13</v>
      </c>
      <c r="J726" s="0" t="n">
        <v>1</v>
      </c>
      <c r="K726" s="0" t="str">
        <f aca="false">LOOKUP(J726,$N$1:$N$4,$O$1:$O$4)</f>
        <v>Initial</v>
      </c>
    </row>
    <row r="727" customFormat="false" ht="12.75" hidden="false" customHeight="false" outlineLevel="2" collapsed="false">
      <c r="A727" s="0" t="n">
        <v>1324085036</v>
      </c>
      <c r="B727" s="0" t="n">
        <v>1324085036</v>
      </c>
      <c r="C727" s="1" t="n">
        <f aca="false">((A727+(3600*$O$6))/86400)+25569</f>
        <v>40893.8499537037</v>
      </c>
      <c r="D727" s="2" t="n">
        <f aca="false">((B727+(3600*$O$6))/86400)+25569</f>
        <v>40893.8499537037</v>
      </c>
      <c r="E727" s="0" t="n">
        <v>13</v>
      </c>
      <c r="H727" s="0" t="s">
        <v>12</v>
      </c>
      <c r="I727" s="0" t="s">
        <v>13</v>
      </c>
      <c r="J727" s="0" t="n">
        <v>1</v>
      </c>
      <c r="K727" s="0" t="str">
        <f aca="false">LOOKUP(J727,$N$1:$N$4,$O$1:$O$4)</f>
        <v>Initial</v>
      </c>
    </row>
    <row r="728" customFormat="false" ht="12.75" hidden="false" customHeight="false" outlineLevel="2" collapsed="false">
      <c r="A728" s="0" t="n">
        <v>1324086585</v>
      </c>
      <c r="B728" s="0" t="n">
        <v>1324086585</v>
      </c>
      <c r="C728" s="1" t="n">
        <f aca="false">((A728+(3600*$O$6))/86400)+25569</f>
        <v>40893.8678819445</v>
      </c>
      <c r="D728" s="2" t="n">
        <f aca="false">((B728+(3600*$O$6))/86400)+25569</f>
        <v>40893.8678819445</v>
      </c>
      <c r="E728" s="0" t="n">
        <v>13</v>
      </c>
      <c r="H728" s="0" t="s">
        <v>12</v>
      </c>
      <c r="I728" s="0" t="s">
        <v>13</v>
      </c>
      <c r="J728" s="0" t="n">
        <v>1</v>
      </c>
      <c r="K728" s="0" t="str">
        <f aca="false">LOOKUP(J728,$N$1:$N$4,$O$1:$O$4)</f>
        <v>Initial</v>
      </c>
    </row>
    <row r="729" customFormat="false" ht="12.75" hidden="false" customHeight="false" outlineLevel="2" collapsed="false">
      <c r="A729" s="0" t="n">
        <v>1324088011</v>
      </c>
      <c r="B729" s="0" t="n">
        <v>1324088011</v>
      </c>
      <c r="C729" s="1" t="n">
        <f aca="false">((A729+(3600*$O$6))/86400)+25569</f>
        <v>40893.8843865741</v>
      </c>
      <c r="D729" s="2" t="n">
        <f aca="false">((B729+(3600*$O$6))/86400)+25569</f>
        <v>40893.8843865741</v>
      </c>
      <c r="E729" s="0" t="n">
        <v>13</v>
      </c>
      <c r="H729" s="0" t="s">
        <v>12</v>
      </c>
      <c r="I729" s="0" t="s">
        <v>13</v>
      </c>
      <c r="J729" s="0" t="n">
        <v>1</v>
      </c>
      <c r="K729" s="0" t="str">
        <f aca="false">LOOKUP(J729,$N$1:$N$4,$O$1:$O$4)</f>
        <v>Initial</v>
      </c>
    </row>
    <row r="730" customFormat="false" ht="12.75" hidden="false" customHeight="false" outlineLevel="2" collapsed="false">
      <c r="A730" s="0" t="n">
        <v>1324089437</v>
      </c>
      <c r="B730" s="0" t="n">
        <v>1324089437</v>
      </c>
      <c r="C730" s="1" t="n">
        <f aca="false">((A730+(3600*$O$6))/86400)+25569</f>
        <v>40893.9008912037</v>
      </c>
      <c r="D730" s="2" t="n">
        <f aca="false">((B730+(3600*$O$6))/86400)+25569</f>
        <v>40893.9008912037</v>
      </c>
      <c r="E730" s="0" t="n">
        <v>13</v>
      </c>
      <c r="H730" s="0" t="s">
        <v>12</v>
      </c>
      <c r="I730" s="0" t="s">
        <v>13</v>
      </c>
      <c r="J730" s="0" t="n">
        <v>1</v>
      </c>
      <c r="K730" s="0" t="str">
        <f aca="false">LOOKUP(J730,$N$1:$N$4,$O$1:$O$4)</f>
        <v>Initial</v>
      </c>
    </row>
    <row r="731" customFormat="false" ht="12.75" hidden="false" customHeight="false" outlineLevel="2" collapsed="false">
      <c r="A731" s="0" t="n">
        <v>1324090615</v>
      </c>
      <c r="B731" s="0" t="n">
        <v>1324090615</v>
      </c>
      <c r="C731" s="1" t="n">
        <f aca="false">((A731+(3600*$O$6))/86400)+25569</f>
        <v>40893.914525463</v>
      </c>
      <c r="D731" s="2" t="n">
        <f aca="false">((B731+(3600*$O$6))/86400)+25569</f>
        <v>40893.914525463</v>
      </c>
      <c r="E731" s="0" t="n">
        <v>13</v>
      </c>
      <c r="H731" s="0" t="s">
        <v>12</v>
      </c>
      <c r="I731" s="0" t="s">
        <v>13</v>
      </c>
      <c r="J731" s="0" t="n">
        <v>1</v>
      </c>
      <c r="K731" s="0" t="str">
        <f aca="false">LOOKUP(J731,$N$1:$N$4,$O$1:$O$4)</f>
        <v>Initial</v>
      </c>
    </row>
    <row r="732" customFormat="false" ht="12.75" hidden="false" customHeight="false" outlineLevel="2" collapsed="false">
      <c r="A732" s="0" t="n">
        <v>1324091297</v>
      </c>
      <c r="B732" s="0" t="n">
        <v>1324091297</v>
      </c>
      <c r="C732" s="1" t="n">
        <f aca="false">((A732+(3600*$O$6))/86400)+25569</f>
        <v>40893.9224189815</v>
      </c>
      <c r="D732" s="2" t="n">
        <f aca="false">((B732+(3600*$O$6))/86400)+25569</f>
        <v>40893.9224189815</v>
      </c>
      <c r="E732" s="0" t="n">
        <v>13</v>
      </c>
      <c r="H732" s="0" t="s">
        <v>12</v>
      </c>
      <c r="I732" s="0" t="s">
        <v>22</v>
      </c>
      <c r="J732" s="0" t="n">
        <v>3</v>
      </c>
      <c r="K732" s="0" t="str">
        <f aca="false">LOOKUP(J732,$N$1:$N$4,$O$1:$O$4)</f>
        <v>Stage 2</v>
      </c>
    </row>
    <row r="733" customFormat="false" ht="12.75" hidden="false" customHeight="false" outlineLevel="2" collapsed="false">
      <c r="A733" s="0" t="n">
        <v>1324092041</v>
      </c>
      <c r="B733" s="0" t="n">
        <v>1324092041</v>
      </c>
      <c r="C733" s="1" t="n">
        <f aca="false">((A733+(3600*$O$6))/86400)+25569</f>
        <v>40893.9310300926</v>
      </c>
      <c r="D733" s="2" t="n">
        <f aca="false">((B733+(3600*$O$6))/86400)+25569</f>
        <v>40893.9310300926</v>
      </c>
      <c r="E733" s="0" t="n">
        <v>13</v>
      </c>
      <c r="H733" s="0" t="s">
        <v>12</v>
      </c>
      <c r="I733" s="0" t="s">
        <v>13</v>
      </c>
      <c r="J733" s="0" t="n">
        <v>1</v>
      </c>
      <c r="K733" s="0" t="str">
        <f aca="false">LOOKUP(J733,$N$1:$N$4,$O$1:$O$4)</f>
        <v>Initial</v>
      </c>
    </row>
    <row r="734" customFormat="false" ht="12.75" hidden="false" customHeight="false" outlineLevel="2" collapsed="false">
      <c r="A734" s="0" t="n">
        <v>1324093343</v>
      </c>
      <c r="B734" s="0" t="n">
        <v>1324093343</v>
      </c>
      <c r="C734" s="1" t="n">
        <f aca="false">((A734+(3600*$O$6))/86400)+25569</f>
        <v>40893.946099537</v>
      </c>
      <c r="D734" s="2" t="n">
        <f aca="false">((B734+(3600*$O$6))/86400)+25569</f>
        <v>40893.946099537</v>
      </c>
      <c r="E734" s="0" t="n">
        <v>13</v>
      </c>
      <c r="H734" s="0" t="s">
        <v>12</v>
      </c>
      <c r="I734" s="0" t="s">
        <v>13</v>
      </c>
      <c r="J734" s="0" t="n">
        <v>1</v>
      </c>
      <c r="K734" s="0" t="str">
        <f aca="false">LOOKUP(J734,$N$1:$N$4,$O$1:$O$4)</f>
        <v>Initial</v>
      </c>
    </row>
    <row r="735" customFormat="false" ht="12.75" hidden="false" customHeight="false" outlineLevel="2" collapsed="false">
      <c r="A735" s="0" t="n">
        <v>1324094893</v>
      </c>
      <c r="B735" s="0" t="n">
        <v>1324094893</v>
      </c>
      <c r="C735" s="1" t="n">
        <f aca="false">((A735+(3600*$O$6))/86400)+25569</f>
        <v>40893.9640393519</v>
      </c>
      <c r="D735" s="2" t="n">
        <f aca="false">((B735+(3600*$O$6))/86400)+25569</f>
        <v>40893.9640393519</v>
      </c>
      <c r="E735" s="0" t="n">
        <v>13</v>
      </c>
      <c r="H735" s="0" t="s">
        <v>12</v>
      </c>
      <c r="I735" s="0" t="s">
        <v>13</v>
      </c>
      <c r="J735" s="0" t="n">
        <v>1</v>
      </c>
      <c r="K735" s="0" t="str">
        <f aca="false">LOOKUP(J735,$N$1:$N$4,$O$1:$O$4)</f>
        <v>Initial</v>
      </c>
    </row>
    <row r="736" customFormat="false" ht="12.75" hidden="false" customHeight="false" outlineLevel="2" collapsed="false">
      <c r="A736" s="0" t="n">
        <v>1324096320</v>
      </c>
      <c r="B736" s="0" t="n">
        <v>1324096320</v>
      </c>
      <c r="C736" s="1" t="n">
        <f aca="false">((A736+(3600*$O$6))/86400)+25569</f>
        <v>40893.9805555556</v>
      </c>
      <c r="D736" s="2" t="n">
        <f aca="false">((B736+(3600*$O$6))/86400)+25569</f>
        <v>40893.9805555556</v>
      </c>
      <c r="E736" s="0" t="n">
        <v>13</v>
      </c>
      <c r="H736" s="0" t="s">
        <v>12</v>
      </c>
      <c r="I736" s="0" t="s">
        <v>13</v>
      </c>
      <c r="J736" s="0" t="n">
        <v>1</v>
      </c>
      <c r="K736" s="0" t="str">
        <f aca="false">LOOKUP(J736,$N$1:$N$4,$O$1:$O$4)</f>
        <v>Initial</v>
      </c>
    </row>
    <row r="737" customFormat="false" ht="12.75" hidden="false" customHeight="false" outlineLevel="2" collapsed="false">
      <c r="A737" s="0" t="n">
        <v>1324097746</v>
      </c>
      <c r="B737" s="0" t="n">
        <v>1324097746</v>
      </c>
      <c r="C737" s="1" t="n">
        <f aca="false">((A737+(3600*$O$6))/86400)+25569</f>
        <v>40893.9970601852</v>
      </c>
      <c r="D737" s="2" t="n">
        <f aca="false">((B737+(3600*$O$6))/86400)+25569</f>
        <v>40893.9970601852</v>
      </c>
      <c r="E737" s="0" t="n">
        <v>13</v>
      </c>
      <c r="H737" s="0" t="s">
        <v>12</v>
      </c>
      <c r="I737" s="0" t="s">
        <v>13</v>
      </c>
      <c r="J737" s="0" t="n">
        <v>1</v>
      </c>
      <c r="K737" s="0" t="str">
        <f aca="false">LOOKUP(J737,$N$1:$N$4,$O$1:$O$4)</f>
        <v>Initial</v>
      </c>
    </row>
    <row r="738" customFormat="false" ht="12.75" hidden="false" customHeight="false" outlineLevel="2" collapsed="false">
      <c r="A738" s="0" t="n">
        <v>1324099295</v>
      </c>
      <c r="B738" s="0" t="n">
        <v>1324099295</v>
      </c>
      <c r="C738" s="1" t="n">
        <f aca="false">((A738+(3600*$O$6))/86400)+25569</f>
        <v>40894.0149884259</v>
      </c>
      <c r="D738" s="2" t="n">
        <f aca="false">((B738+(3600*$O$6))/86400)+25569</f>
        <v>40894.0149884259</v>
      </c>
      <c r="E738" s="0" t="n">
        <v>13</v>
      </c>
      <c r="H738" s="0" t="s">
        <v>12</v>
      </c>
      <c r="I738" s="0" t="s">
        <v>13</v>
      </c>
      <c r="J738" s="0" t="n">
        <v>1</v>
      </c>
      <c r="K738" s="0" t="str">
        <f aca="false">LOOKUP(J738,$N$1:$N$4,$O$1:$O$4)</f>
        <v>Initial</v>
      </c>
    </row>
    <row r="739" customFormat="false" ht="12.75" hidden="false" customHeight="false" outlineLevel="2" collapsed="false">
      <c r="A739" s="0" t="n">
        <v>1324100473</v>
      </c>
      <c r="B739" s="0" t="n">
        <v>1324100473</v>
      </c>
      <c r="C739" s="1" t="n">
        <f aca="false">((A739+(3600*$O$6))/86400)+25569</f>
        <v>40894.0286226852</v>
      </c>
      <c r="D739" s="2" t="n">
        <f aca="false">((B739+(3600*$O$6))/86400)+25569</f>
        <v>40894.0286226852</v>
      </c>
      <c r="E739" s="0" t="n">
        <v>13</v>
      </c>
      <c r="H739" s="0" t="s">
        <v>12</v>
      </c>
      <c r="I739" s="0" t="s">
        <v>13</v>
      </c>
      <c r="J739" s="0" t="n">
        <v>1</v>
      </c>
      <c r="K739" s="0" t="str">
        <f aca="false">LOOKUP(J739,$N$1:$N$4,$O$1:$O$4)</f>
        <v>Initial</v>
      </c>
    </row>
    <row r="740" customFormat="false" ht="12.75" hidden="false" customHeight="false" outlineLevel="2" collapsed="false">
      <c r="A740" s="0" t="n">
        <v>1324101899</v>
      </c>
      <c r="B740" s="0" t="n">
        <v>1324101899</v>
      </c>
      <c r="C740" s="1" t="n">
        <f aca="false">((A740+(3600*$O$6))/86400)+25569</f>
        <v>40894.0451273148</v>
      </c>
      <c r="D740" s="2" t="n">
        <f aca="false">((B740+(3600*$O$6))/86400)+25569</f>
        <v>40894.0451273148</v>
      </c>
      <c r="E740" s="0" t="n">
        <v>13</v>
      </c>
      <c r="H740" s="0" t="s">
        <v>12</v>
      </c>
      <c r="I740" s="0" t="s">
        <v>13</v>
      </c>
      <c r="J740" s="0" t="n">
        <v>1</v>
      </c>
      <c r="K740" s="0" t="str">
        <f aca="false">LOOKUP(J740,$N$1:$N$4,$O$1:$O$4)</f>
        <v>Initial</v>
      </c>
    </row>
    <row r="741" customFormat="false" ht="12.75" hidden="false" customHeight="false" outlineLevel="2" collapsed="false">
      <c r="A741" s="0" t="n">
        <v>1324103325</v>
      </c>
      <c r="B741" s="0" t="n">
        <v>1324103325</v>
      </c>
      <c r="C741" s="1" t="n">
        <f aca="false">((A741+(3600*$O$6))/86400)+25569</f>
        <v>40894.0616319444</v>
      </c>
      <c r="D741" s="2" t="n">
        <f aca="false">((B741+(3600*$O$6))/86400)+25569</f>
        <v>40894.0616319444</v>
      </c>
      <c r="E741" s="0" t="n">
        <v>13</v>
      </c>
      <c r="H741" s="0" t="s">
        <v>12</v>
      </c>
      <c r="I741" s="0" t="s">
        <v>13</v>
      </c>
      <c r="J741" s="0" t="n">
        <v>1</v>
      </c>
      <c r="K741" s="0" t="str">
        <f aca="false">LOOKUP(J741,$N$1:$N$4,$O$1:$O$4)</f>
        <v>Initial</v>
      </c>
    </row>
    <row r="742" customFormat="false" ht="12.75" hidden="false" customHeight="false" outlineLevel="2" collapsed="false">
      <c r="A742" s="0" t="n">
        <v>1324104751</v>
      </c>
      <c r="B742" s="0" t="n">
        <v>1324104751</v>
      </c>
      <c r="C742" s="1" t="n">
        <f aca="false">((A742+(3600*$O$6))/86400)+25569</f>
        <v>40894.0781365741</v>
      </c>
      <c r="D742" s="2" t="n">
        <f aca="false">((B742+(3600*$O$6))/86400)+25569</f>
        <v>40894.0781365741</v>
      </c>
      <c r="E742" s="0" t="n">
        <v>13</v>
      </c>
      <c r="H742" s="0" t="s">
        <v>12</v>
      </c>
      <c r="I742" s="0" t="s">
        <v>13</v>
      </c>
      <c r="J742" s="0" t="n">
        <v>1</v>
      </c>
      <c r="K742" s="0" t="str">
        <f aca="false">LOOKUP(J742,$N$1:$N$4,$O$1:$O$4)</f>
        <v>Initial</v>
      </c>
    </row>
    <row r="743" customFormat="false" ht="12.75" hidden="false" customHeight="false" outlineLevel="2" collapsed="false">
      <c r="A743" s="0" t="n">
        <v>1324106301</v>
      </c>
      <c r="B743" s="0" t="n">
        <v>1324106301</v>
      </c>
      <c r="C743" s="1" t="n">
        <f aca="false">((A743+(3600*$O$6))/86400)+25569</f>
        <v>40894.0960763889</v>
      </c>
      <c r="D743" s="2" t="n">
        <f aca="false">((B743+(3600*$O$6))/86400)+25569</f>
        <v>40894.0960763889</v>
      </c>
      <c r="E743" s="0" t="n">
        <v>13</v>
      </c>
      <c r="H743" s="0" t="s">
        <v>12</v>
      </c>
      <c r="I743" s="0" t="s">
        <v>13</v>
      </c>
      <c r="J743" s="0" t="n">
        <v>1</v>
      </c>
      <c r="K743" s="0" t="str">
        <f aca="false">LOOKUP(J743,$N$1:$N$4,$O$1:$O$4)</f>
        <v>Initial</v>
      </c>
    </row>
    <row r="744" customFormat="false" ht="12.75" hidden="false" customHeight="false" outlineLevel="2" collapsed="false">
      <c r="A744" s="0" t="n">
        <v>1324107727</v>
      </c>
      <c r="B744" s="0" t="n">
        <v>1324107727</v>
      </c>
      <c r="C744" s="1" t="n">
        <f aca="false">((A744+(3600*$O$6))/86400)+25569</f>
        <v>40894.1125810185</v>
      </c>
      <c r="D744" s="2" t="n">
        <f aca="false">((B744+(3600*$O$6))/86400)+25569</f>
        <v>40894.1125810185</v>
      </c>
      <c r="E744" s="0" t="n">
        <v>13</v>
      </c>
      <c r="H744" s="0" t="s">
        <v>12</v>
      </c>
      <c r="I744" s="0" t="s">
        <v>13</v>
      </c>
      <c r="J744" s="0" t="n">
        <v>1</v>
      </c>
      <c r="K744" s="0" t="str">
        <f aca="false">LOOKUP(J744,$N$1:$N$4,$O$1:$O$4)</f>
        <v>Initial</v>
      </c>
    </row>
    <row r="745" customFormat="false" ht="12.75" hidden="false" customHeight="false" outlineLevel="2" collapsed="false">
      <c r="A745" s="0" t="n">
        <v>1324109153</v>
      </c>
      <c r="B745" s="0" t="n">
        <v>1324109153</v>
      </c>
      <c r="C745" s="1" t="n">
        <f aca="false">((A745+(3600*$O$6))/86400)+25569</f>
        <v>40894.1290856482</v>
      </c>
      <c r="D745" s="2" t="n">
        <f aca="false">((B745+(3600*$O$6))/86400)+25569</f>
        <v>40894.1290856482</v>
      </c>
      <c r="E745" s="0" t="n">
        <v>13</v>
      </c>
      <c r="H745" s="0" t="s">
        <v>12</v>
      </c>
      <c r="I745" s="0" t="s">
        <v>13</v>
      </c>
      <c r="J745" s="0" t="n">
        <v>1</v>
      </c>
      <c r="K745" s="0" t="str">
        <f aca="false">LOOKUP(J745,$N$1:$N$4,$O$1:$O$4)</f>
        <v>Initial</v>
      </c>
    </row>
    <row r="746" customFormat="false" ht="12.75" hidden="false" customHeight="false" outlineLevel="2" collapsed="false">
      <c r="A746" s="0" t="n">
        <v>1324110455</v>
      </c>
      <c r="B746" s="0" t="n">
        <v>1324110455</v>
      </c>
      <c r="C746" s="1" t="n">
        <f aca="false">((A746+(3600*$O$6))/86400)+25569</f>
        <v>40894.1441550926</v>
      </c>
      <c r="D746" s="2" t="n">
        <f aca="false">((B746+(3600*$O$6))/86400)+25569</f>
        <v>40894.1441550926</v>
      </c>
      <c r="E746" s="0" t="n">
        <v>13</v>
      </c>
      <c r="H746" s="0" t="s">
        <v>12</v>
      </c>
      <c r="I746" s="0" t="s">
        <v>13</v>
      </c>
      <c r="J746" s="0" t="n">
        <v>1</v>
      </c>
      <c r="K746" s="0" t="str">
        <f aca="false">LOOKUP(J746,$N$1:$N$4,$O$1:$O$4)</f>
        <v>Initial</v>
      </c>
    </row>
    <row r="747" customFormat="false" ht="12.75" hidden="false" customHeight="false" outlineLevel="2" collapsed="false">
      <c r="A747" s="0" t="n">
        <v>1324111510</v>
      </c>
      <c r="B747" s="0" t="n">
        <v>1324111510</v>
      </c>
      <c r="C747" s="1" t="n">
        <f aca="false">((A747+(3600*$O$6))/86400)+25569</f>
        <v>40894.1563657407</v>
      </c>
      <c r="D747" s="2" t="n">
        <f aca="false">((B747+(3600*$O$6))/86400)+25569</f>
        <v>40894.1563657407</v>
      </c>
      <c r="E747" s="0" t="n">
        <v>13</v>
      </c>
      <c r="H747" s="0" t="s">
        <v>12</v>
      </c>
      <c r="I747" s="0" t="s">
        <v>13</v>
      </c>
      <c r="J747" s="0" t="n">
        <v>1</v>
      </c>
      <c r="K747" s="0" t="str">
        <f aca="false">LOOKUP(J747,$N$1:$N$4,$O$1:$O$4)</f>
        <v>Initial</v>
      </c>
    </row>
    <row r="748" customFormat="false" ht="12.75" hidden="false" customHeight="false" outlineLevel="2" collapsed="false">
      <c r="A748" s="0" t="n">
        <v>1324112811</v>
      </c>
      <c r="B748" s="0" t="n">
        <v>1324112811</v>
      </c>
      <c r="C748" s="1" t="n">
        <f aca="false">((A748+(3600*$O$6))/86400)+25569</f>
        <v>40894.1714236111</v>
      </c>
      <c r="D748" s="2" t="n">
        <f aca="false">((B748+(3600*$O$6))/86400)+25569</f>
        <v>40894.1714236111</v>
      </c>
      <c r="E748" s="0" t="n">
        <v>13</v>
      </c>
      <c r="H748" s="0" t="s">
        <v>12</v>
      </c>
      <c r="I748" s="0" t="s">
        <v>13</v>
      </c>
      <c r="J748" s="0" t="n">
        <v>1</v>
      </c>
      <c r="K748" s="0" t="str">
        <f aca="false">LOOKUP(J748,$N$1:$N$4,$O$1:$O$4)</f>
        <v>Initial</v>
      </c>
    </row>
    <row r="749" customFormat="false" ht="12.75" hidden="false" customHeight="false" outlineLevel="2" collapsed="false">
      <c r="A749" s="0" t="n">
        <v>1324114237</v>
      </c>
      <c r="B749" s="0" t="n">
        <v>1324114237</v>
      </c>
      <c r="C749" s="1" t="n">
        <f aca="false">((A749+(3600*$O$6))/86400)+25569</f>
        <v>40894.1879282407</v>
      </c>
      <c r="D749" s="2" t="n">
        <f aca="false">((B749+(3600*$O$6))/86400)+25569</f>
        <v>40894.1879282407</v>
      </c>
      <c r="E749" s="0" t="n">
        <v>13</v>
      </c>
      <c r="H749" s="0" t="s">
        <v>12</v>
      </c>
      <c r="I749" s="0" t="s">
        <v>13</v>
      </c>
      <c r="J749" s="0" t="n">
        <v>1</v>
      </c>
      <c r="K749" s="0" t="str">
        <f aca="false">LOOKUP(J749,$N$1:$N$4,$O$1:$O$4)</f>
        <v>Initial</v>
      </c>
    </row>
    <row r="750" customFormat="false" ht="12.75" hidden="false" customHeight="false" outlineLevel="2" collapsed="false">
      <c r="A750" s="0" t="n">
        <v>1324115663</v>
      </c>
      <c r="B750" s="0" t="n">
        <v>1324115663</v>
      </c>
      <c r="C750" s="1" t="n">
        <f aca="false">((A750+(3600*$O$6))/86400)+25569</f>
        <v>40894.2044328704</v>
      </c>
      <c r="D750" s="2" t="n">
        <f aca="false">((B750+(3600*$O$6))/86400)+25569</f>
        <v>40894.2044328704</v>
      </c>
      <c r="E750" s="0" t="n">
        <v>13</v>
      </c>
      <c r="H750" s="0" t="s">
        <v>12</v>
      </c>
      <c r="I750" s="0" t="s">
        <v>13</v>
      </c>
      <c r="J750" s="0" t="n">
        <v>1</v>
      </c>
      <c r="K750" s="0" t="str">
        <f aca="false">LOOKUP(J750,$N$1:$N$4,$O$1:$O$4)</f>
        <v>Initial</v>
      </c>
    </row>
    <row r="751" customFormat="false" ht="12.75" hidden="false" customHeight="false" outlineLevel="2" collapsed="false">
      <c r="A751" s="0" t="n">
        <v>1324117089</v>
      </c>
      <c r="B751" s="0" t="n">
        <v>1324117089</v>
      </c>
      <c r="C751" s="1" t="n">
        <f aca="false">((A751+(3600*$O$6))/86400)+25569</f>
        <v>40894.2209375</v>
      </c>
      <c r="D751" s="2" t="n">
        <f aca="false">((B751+(3600*$O$6))/86400)+25569</f>
        <v>40894.2209375</v>
      </c>
      <c r="E751" s="0" t="n">
        <v>13</v>
      </c>
      <c r="H751" s="0" t="s">
        <v>12</v>
      </c>
      <c r="I751" s="0" t="s">
        <v>13</v>
      </c>
      <c r="J751" s="0" t="n">
        <v>1</v>
      </c>
      <c r="K751" s="0" t="str">
        <f aca="false">LOOKUP(J751,$N$1:$N$4,$O$1:$O$4)</f>
        <v>Initial</v>
      </c>
    </row>
    <row r="752" customFormat="false" ht="12.75" hidden="false" customHeight="false" outlineLevel="2" collapsed="false">
      <c r="A752" s="0" t="n">
        <v>1324118515</v>
      </c>
      <c r="B752" s="0" t="n">
        <v>1324118515</v>
      </c>
      <c r="C752" s="1" t="n">
        <f aca="false">((A752+(3600*$O$6))/86400)+25569</f>
        <v>40894.2374421296</v>
      </c>
      <c r="D752" s="2" t="n">
        <f aca="false">((B752+(3600*$O$6))/86400)+25569</f>
        <v>40894.2374421296</v>
      </c>
      <c r="E752" s="0" t="n">
        <v>13</v>
      </c>
      <c r="H752" s="0" t="s">
        <v>12</v>
      </c>
      <c r="I752" s="0" t="s">
        <v>13</v>
      </c>
      <c r="J752" s="0" t="n">
        <v>1</v>
      </c>
      <c r="K752" s="0" t="str">
        <f aca="false">LOOKUP(J752,$N$1:$N$4,$O$1:$O$4)</f>
        <v>Initial</v>
      </c>
    </row>
    <row r="753" customFormat="false" ht="12.75" hidden="false" customHeight="false" outlineLevel="2" collapsed="false">
      <c r="A753" s="0" t="n">
        <v>1324119817</v>
      </c>
      <c r="B753" s="0" t="n">
        <v>1324119817</v>
      </c>
      <c r="C753" s="1" t="n">
        <f aca="false">((A753+(3600*$O$6))/86400)+25569</f>
        <v>40894.2525115741</v>
      </c>
      <c r="D753" s="2" t="n">
        <f aca="false">((B753+(3600*$O$6))/86400)+25569</f>
        <v>40894.2525115741</v>
      </c>
      <c r="E753" s="0" t="n">
        <v>13</v>
      </c>
      <c r="H753" s="0" t="s">
        <v>12</v>
      </c>
      <c r="I753" s="0" t="s">
        <v>13</v>
      </c>
      <c r="J753" s="0" t="n">
        <v>1</v>
      </c>
      <c r="K753" s="0" t="str">
        <f aca="false">LOOKUP(J753,$N$1:$N$4,$O$1:$O$4)</f>
        <v>Initial</v>
      </c>
    </row>
    <row r="754" customFormat="false" ht="12.75" hidden="false" customHeight="false" outlineLevel="2" collapsed="false">
      <c r="A754" s="0" t="n">
        <v>1324121368</v>
      </c>
      <c r="B754" s="0" t="n">
        <v>1324121368</v>
      </c>
      <c r="C754" s="1" t="n">
        <f aca="false">((A754+(3600*$O$6))/86400)+25569</f>
        <v>40894.270462963</v>
      </c>
      <c r="D754" s="2" t="n">
        <f aca="false">((B754+(3600*$O$6))/86400)+25569</f>
        <v>40894.270462963</v>
      </c>
      <c r="E754" s="0" t="n">
        <v>13</v>
      </c>
      <c r="H754" s="0" t="s">
        <v>12</v>
      </c>
      <c r="I754" s="0" t="s">
        <v>13</v>
      </c>
      <c r="J754" s="0" t="n">
        <v>1</v>
      </c>
      <c r="K754" s="0" t="str">
        <f aca="false">LOOKUP(J754,$N$1:$N$4,$O$1:$O$4)</f>
        <v>Initial</v>
      </c>
    </row>
    <row r="755" customFormat="false" ht="12.75" hidden="false" customHeight="false" outlineLevel="2" collapsed="false">
      <c r="A755" s="0" t="n">
        <v>1324122794</v>
      </c>
      <c r="B755" s="0" t="n">
        <v>1324122794</v>
      </c>
      <c r="C755" s="1" t="n">
        <f aca="false">((A755+(3600*$O$6))/86400)+25569</f>
        <v>40894.2869675926</v>
      </c>
      <c r="D755" s="2" t="n">
        <f aca="false">((B755+(3600*$O$6))/86400)+25569</f>
        <v>40894.2869675926</v>
      </c>
      <c r="E755" s="0" t="n">
        <v>13</v>
      </c>
      <c r="H755" s="0" t="s">
        <v>12</v>
      </c>
      <c r="I755" s="0" t="s">
        <v>13</v>
      </c>
      <c r="J755" s="0" t="n">
        <v>1</v>
      </c>
      <c r="K755" s="0" t="str">
        <f aca="false">LOOKUP(J755,$N$1:$N$4,$O$1:$O$4)</f>
        <v>Initial</v>
      </c>
    </row>
    <row r="756" customFormat="false" ht="12.75" hidden="false" customHeight="false" outlineLevel="2" collapsed="false">
      <c r="A756" s="0" t="n">
        <v>1324124220</v>
      </c>
      <c r="B756" s="0" t="n">
        <v>1324124220</v>
      </c>
      <c r="C756" s="1" t="n">
        <f aca="false">((A756+(3600*$O$6))/86400)+25569</f>
        <v>40894.3034722222</v>
      </c>
      <c r="D756" s="2" t="n">
        <f aca="false">((B756+(3600*$O$6))/86400)+25569</f>
        <v>40894.3034722222</v>
      </c>
      <c r="E756" s="0" t="n">
        <v>13</v>
      </c>
      <c r="H756" s="0" t="s">
        <v>12</v>
      </c>
      <c r="I756" s="0" t="s">
        <v>13</v>
      </c>
      <c r="J756" s="0" t="n">
        <v>1</v>
      </c>
      <c r="K756" s="0" t="str">
        <f aca="false">LOOKUP(J756,$N$1:$N$4,$O$1:$O$4)</f>
        <v>Initial</v>
      </c>
    </row>
    <row r="757" customFormat="false" ht="12.75" hidden="false" customHeight="false" outlineLevel="2" collapsed="false">
      <c r="A757" s="0" t="n">
        <v>1324125769</v>
      </c>
      <c r="B757" s="0" t="n">
        <v>1324125769</v>
      </c>
      <c r="C757" s="1" t="n">
        <f aca="false">((A757+(3600*$O$6))/86400)+25569</f>
        <v>40894.321400463</v>
      </c>
      <c r="D757" s="2" t="n">
        <f aca="false">((B757+(3600*$O$6))/86400)+25569</f>
        <v>40894.321400463</v>
      </c>
      <c r="E757" s="0" t="n">
        <v>13</v>
      </c>
      <c r="H757" s="0" t="s">
        <v>12</v>
      </c>
      <c r="I757" s="0" t="s">
        <v>13</v>
      </c>
      <c r="J757" s="0" t="n">
        <v>1</v>
      </c>
      <c r="K757" s="0" t="str">
        <f aca="false">LOOKUP(J757,$N$1:$N$4,$O$1:$O$4)</f>
        <v>Initial</v>
      </c>
    </row>
    <row r="758" customFormat="false" ht="12.75" hidden="false" customHeight="false" outlineLevel="2" collapsed="false">
      <c r="A758" s="0" t="n">
        <v>1324127320</v>
      </c>
      <c r="B758" s="0" t="n">
        <v>1324127320</v>
      </c>
      <c r="C758" s="1" t="n">
        <f aca="false">((A758+(3600*$O$6))/86400)+25569</f>
        <v>40894.3393518519</v>
      </c>
      <c r="D758" s="2" t="n">
        <f aca="false">((B758+(3600*$O$6))/86400)+25569</f>
        <v>40894.3393518519</v>
      </c>
      <c r="E758" s="0" t="n">
        <v>13</v>
      </c>
      <c r="H758" s="0" t="s">
        <v>12</v>
      </c>
      <c r="I758" s="0" t="s">
        <v>13</v>
      </c>
      <c r="J758" s="0" t="n">
        <v>1</v>
      </c>
      <c r="K758" s="0" t="str">
        <f aca="false">LOOKUP(J758,$N$1:$N$4,$O$1:$O$4)</f>
        <v>Initial</v>
      </c>
    </row>
    <row r="759" customFormat="false" ht="12.75" hidden="false" customHeight="false" outlineLevel="2" collapsed="false">
      <c r="A759" s="0" t="n">
        <v>1324128621</v>
      </c>
      <c r="B759" s="0" t="n">
        <v>1324128621</v>
      </c>
      <c r="C759" s="1" t="n">
        <f aca="false">((A759+(3600*$O$6))/86400)+25569</f>
        <v>40894.3544097222</v>
      </c>
      <c r="D759" s="2" t="n">
        <f aca="false">((B759+(3600*$O$6))/86400)+25569</f>
        <v>40894.3544097222</v>
      </c>
      <c r="E759" s="0" t="n">
        <v>13</v>
      </c>
      <c r="H759" s="0" t="s">
        <v>12</v>
      </c>
      <c r="I759" s="0" t="s">
        <v>13</v>
      </c>
      <c r="J759" s="0" t="n">
        <v>1</v>
      </c>
      <c r="K759" s="0" t="str">
        <f aca="false">LOOKUP(J759,$N$1:$N$4,$O$1:$O$4)</f>
        <v>Initial</v>
      </c>
    </row>
    <row r="760" customFormat="false" ht="12.75" hidden="false" customHeight="false" outlineLevel="2" collapsed="false">
      <c r="A760" s="0" t="n">
        <v>1324130047</v>
      </c>
      <c r="B760" s="0" t="n">
        <v>1324130047</v>
      </c>
      <c r="C760" s="1" t="n">
        <f aca="false">((A760+(3600*$O$6))/86400)+25569</f>
        <v>40894.3709143519</v>
      </c>
      <c r="D760" s="2" t="n">
        <f aca="false">((B760+(3600*$O$6))/86400)+25569</f>
        <v>40894.3709143519</v>
      </c>
      <c r="E760" s="0" t="n">
        <v>13</v>
      </c>
      <c r="H760" s="0" t="s">
        <v>12</v>
      </c>
      <c r="I760" s="0" t="s">
        <v>13</v>
      </c>
      <c r="J760" s="0" t="n">
        <v>1</v>
      </c>
      <c r="K760" s="0" t="str">
        <f aca="false">LOOKUP(J760,$N$1:$N$4,$O$1:$O$4)</f>
        <v>Initial</v>
      </c>
    </row>
    <row r="761" customFormat="false" ht="12.75" hidden="false" customHeight="false" outlineLevel="2" collapsed="false">
      <c r="A761" s="0" t="n">
        <v>1324131597</v>
      </c>
      <c r="B761" s="0" t="n">
        <v>1324131597</v>
      </c>
      <c r="C761" s="1" t="n">
        <f aca="false">((A761+(3600*$O$6))/86400)+25569</f>
        <v>40894.3888541667</v>
      </c>
      <c r="D761" s="2" t="n">
        <f aca="false">((B761+(3600*$O$6))/86400)+25569</f>
        <v>40894.3888541667</v>
      </c>
      <c r="E761" s="0" t="n">
        <v>13</v>
      </c>
      <c r="H761" s="0" t="s">
        <v>12</v>
      </c>
      <c r="I761" s="0" t="s">
        <v>13</v>
      </c>
      <c r="J761" s="0" t="n">
        <v>1</v>
      </c>
      <c r="K761" s="0" t="str">
        <f aca="false">LOOKUP(J761,$N$1:$N$4,$O$1:$O$4)</f>
        <v>Initial</v>
      </c>
    </row>
    <row r="762" customFormat="false" ht="12.75" hidden="false" customHeight="false" outlineLevel="2" collapsed="false">
      <c r="A762" s="0" t="n">
        <v>1324133147</v>
      </c>
      <c r="B762" s="0" t="n">
        <v>1324133147</v>
      </c>
      <c r="C762" s="1" t="n">
        <f aca="false">((A762+(3600*$O$6))/86400)+25569</f>
        <v>40894.4067939815</v>
      </c>
      <c r="D762" s="2" t="n">
        <f aca="false">((B762+(3600*$O$6))/86400)+25569</f>
        <v>40894.4067939815</v>
      </c>
      <c r="E762" s="0" t="n">
        <v>13</v>
      </c>
      <c r="H762" s="0" t="s">
        <v>12</v>
      </c>
      <c r="I762" s="0" t="s">
        <v>13</v>
      </c>
      <c r="J762" s="0" t="n">
        <v>1</v>
      </c>
      <c r="K762" s="0" t="str">
        <f aca="false">LOOKUP(J762,$N$1:$N$4,$O$1:$O$4)</f>
        <v>Initial</v>
      </c>
    </row>
    <row r="763" customFormat="false" ht="12.75" hidden="false" customHeight="false" outlineLevel="2" collapsed="false">
      <c r="A763" s="0" t="n">
        <v>1324134573</v>
      </c>
      <c r="B763" s="0" t="n">
        <v>1324134573</v>
      </c>
      <c r="C763" s="1" t="n">
        <f aca="false">((A763+(3600*$O$6))/86400)+25569</f>
        <v>40894.4232986111</v>
      </c>
      <c r="D763" s="2" t="n">
        <f aca="false">((B763+(3600*$O$6))/86400)+25569</f>
        <v>40894.4232986111</v>
      </c>
      <c r="E763" s="0" t="n">
        <v>13</v>
      </c>
      <c r="H763" s="0" t="s">
        <v>12</v>
      </c>
      <c r="I763" s="0" t="s">
        <v>13</v>
      </c>
      <c r="J763" s="0" t="n">
        <v>1</v>
      </c>
      <c r="K763" s="0" t="str">
        <f aca="false">LOOKUP(J763,$N$1:$N$4,$O$1:$O$4)</f>
        <v>Initial</v>
      </c>
    </row>
    <row r="764" customFormat="false" ht="12.75" hidden="false" customHeight="false" outlineLevel="2" collapsed="false">
      <c r="A764" s="0" t="n">
        <v>1324135875</v>
      </c>
      <c r="B764" s="0" t="n">
        <v>1324135875</v>
      </c>
      <c r="C764" s="1" t="n">
        <f aca="false">((A764+(3600*$O$6))/86400)+25569</f>
        <v>40894.4383680556</v>
      </c>
      <c r="D764" s="2" t="n">
        <f aca="false">((B764+(3600*$O$6))/86400)+25569</f>
        <v>40894.4383680556</v>
      </c>
      <c r="E764" s="0" t="n">
        <v>13</v>
      </c>
      <c r="H764" s="0" t="s">
        <v>12</v>
      </c>
      <c r="I764" s="0" t="s">
        <v>13</v>
      </c>
      <c r="J764" s="0" t="n">
        <v>1</v>
      </c>
      <c r="K764" s="0" t="str">
        <f aca="false">LOOKUP(J764,$N$1:$N$4,$O$1:$O$4)</f>
        <v>Initial</v>
      </c>
    </row>
    <row r="765" customFormat="false" ht="12.75" hidden="false" customHeight="false" outlineLevel="2" collapsed="false">
      <c r="A765" s="0" t="n">
        <v>1324137425</v>
      </c>
      <c r="B765" s="0" t="n">
        <v>1324137425</v>
      </c>
      <c r="C765" s="1" t="n">
        <f aca="false">((A765+(3600*$O$6))/86400)+25569</f>
        <v>40894.4563078704</v>
      </c>
      <c r="D765" s="2" t="n">
        <f aca="false">((B765+(3600*$O$6))/86400)+25569</f>
        <v>40894.4563078704</v>
      </c>
      <c r="E765" s="0" t="n">
        <v>13</v>
      </c>
      <c r="H765" s="0" t="s">
        <v>12</v>
      </c>
      <c r="I765" s="0" t="s">
        <v>13</v>
      </c>
      <c r="J765" s="0" t="n">
        <v>1</v>
      </c>
      <c r="K765" s="0" t="str">
        <f aca="false">LOOKUP(J765,$N$1:$N$4,$O$1:$O$4)</f>
        <v>Initial</v>
      </c>
    </row>
    <row r="766" customFormat="false" ht="12.75" hidden="false" customHeight="false" outlineLevel="2" collapsed="false">
      <c r="A766" s="0" t="n">
        <v>1324138851</v>
      </c>
      <c r="B766" s="0" t="n">
        <v>1324138851</v>
      </c>
      <c r="C766" s="1" t="n">
        <f aca="false">((A766+(3600*$O$6))/86400)+25569</f>
        <v>40894.4728125</v>
      </c>
      <c r="D766" s="2" t="n">
        <f aca="false">((B766+(3600*$O$6))/86400)+25569</f>
        <v>40894.4728125</v>
      </c>
      <c r="E766" s="0" t="n">
        <v>13</v>
      </c>
      <c r="H766" s="0" t="s">
        <v>12</v>
      </c>
      <c r="I766" s="0" t="s">
        <v>13</v>
      </c>
      <c r="J766" s="0" t="n">
        <v>1</v>
      </c>
      <c r="K766" s="0" t="str">
        <f aca="false">LOOKUP(J766,$N$1:$N$4,$O$1:$O$4)</f>
        <v>Initial</v>
      </c>
    </row>
    <row r="767" customFormat="false" ht="12.75" hidden="false" customHeight="false" outlineLevel="2" collapsed="false">
      <c r="A767" s="0" t="n">
        <v>1324140278</v>
      </c>
      <c r="B767" s="0" t="n">
        <v>1324140278</v>
      </c>
      <c r="C767" s="1" t="n">
        <f aca="false">((A767+(3600*$O$6))/86400)+25569</f>
        <v>40894.4893287037</v>
      </c>
      <c r="D767" s="2" t="n">
        <f aca="false">((B767+(3600*$O$6))/86400)+25569</f>
        <v>40894.4893287037</v>
      </c>
      <c r="E767" s="0" t="n">
        <v>13</v>
      </c>
      <c r="H767" s="0" t="s">
        <v>12</v>
      </c>
      <c r="I767" s="0" t="s">
        <v>13</v>
      </c>
      <c r="J767" s="0" t="n">
        <v>1</v>
      </c>
      <c r="K767" s="0" t="str">
        <f aca="false">LOOKUP(J767,$N$1:$N$4,$O$1:$O$4)</f>
        <v>Initial</v>
      </c>
    </row>
    <row r="768" customFormat="false" ht="12.75" hidden="false" customHeight="false" outlineLevel="2" collapsed="false">
      <c r="A768" s="0" t="n">
        <v>1324141704</v>
      </c>
      <c r="B768" s="0" t="n">
        <v>1324141704</v>
      </c>
      <c r="C768" s="1" t="n">
        <f aca="false">((A768+(3600*$O$6))/86400)+25569</f>
        <v>40894.5058333333</v>
      </c>
      <c r="D768" s="2" t="n">
        <f aca="false">((B768+(3600*$O$6))/86400)+25569</f>
        <v>40894.5058333333</v>
      </c>
      <c r="E768" s="0" t="n">
        <v>13</v>
      </c>
      <c r="H768" s="0" t="s">
        <v>12</v>
      </c>
      <c r="I768" s="0" t="s">
        <v>13</v>
      </c>
      <c r="J768" s="0" t="n">
        <v>1</v>
      </c>
      <c r="K768" s="0" t="str">
        <f aca="false">LOOKUP(J768,$N$1:$N$4,$O$1:$O$4)</f>
        <v>Initial</v>
      </c>
    </row>
    <row r="769" customFormat="false" ht="12.75" hidden="false" customHeight="false" outlineLevel="2" collapsed="false">
      <c r="A769" s="0" t="n">
        <v>1324143130</v>
      </c>
      <c r="B769" s="0" t="n">
        <v>1324143130</v>
      </c>
      <c r="C769" s="1" t="n">
        <f aca="false">((A769+(3600*$O$6))/86400)+25569</f>
        <v>40894.522337963</v>
      </c>
      <c r="D769" s="2" t="n">
        <f aca="false">((B769+(3600*$O$6))/86400)+25569</f>
        <v>40894.522337963</v>
      </c>
      <c r="E769" s="0" t="n">
        <v>13</v>
      </c>
      <c r="H769" s="0" t="s">
        <v>12</v>
      </c>
      <c r="I769" s="0" t="s">
        <v>13</v>
      </c>
      <c r="J769" s="0" t="n">
        <v>1</v>
      </c>
      <c r="K769" s="0" t="str">
        <f aca="false">LOOKUP(J769,$N$1:$N$4,$O$1:$O$4)</f>
        <v>Initial</v>
      </c>
    </row>
    <row r="770" customFormat="false" ht="12.75" hidden="false" customHeight="false" outlineLevel="2" collapsed="false">
      <c r="A770" s="0" t="n">
        <v>1324144431</v>
      </c>
      <c r="B770" s="0" t="n">
        <v>1324144431</v>
      </c>
      <c r="C770" s="1" t="n">
        <f aca="false">((A770+(3600*$O$6))/86400)+25569</f>
        <v>40894.5373958333</v>
      </c>
      <c r="D770" s="2" t="n">
        <f aca="false">((B770+(3600*$O$6))/86400)+25569</f>
        <v>40894.5373958333</v>
      </c>
      <c r="E770" s="0" t="n">
        <v>13</v>
      </c>
      <c r="H770" s="0" t="s">
        <v>12</v>
      </c>
      <c r="I770" s="0" t="s">
        <v>13</v>
      </c>
      <c r="J770" s="0" t="n">
        <v>1</v>
      </c>
      <c r="K770" s="0" t="str">
        <f aca="false">LOOKUP(J770,$N$1:$N$4,$O$1:$O$4)</f>
        <v>Initial</v>
      </c>
    </row>
    <row r="771" customFormat="false" ht="12.75" hidden="false" customHeight="false" outlineLevel="2" collapsed="false">
      <c r="A771" s="0" t="n">
        <v>1324145857</v>
      </c>
      <c r="B771" s="0" t="n">
        <v>1324145857</v>
      </c>
      <c r="C771" s="1" t="n">
        <f aca="false">((A771+(3600*$O$6))/86400)+25569</f>
        <v>40894.553900463</v>
      </c>
      <c r="D771" s="2" t="n">
        <f aca="false">((B771+(3600*$O$6))/86400)+25569</f>
        <v>40894.553900463</v>
      </c>
      <c r="E771" s="0" t="n">
        <v>13</v>
      </c>
      <c r="H771" s="0" t="s">
        <v>12</v>
      </c>
      <c r="I771" s="0" t="s">
        <v>13</v>
      </c>
      <c r="J771" s="0" t="n">
        <v>1</v>
      </c>
      <c r="K771" s="0" t="str">
        <f aca="false">LOOKUP(J771,$N$1:$N$4,$O$1:$O$4)</f>
        <v>Initial</v>
      </c>
    </row>
    <row r="772" customFormat="false" ht="12.75" hidden="false" customHeight="false" outlineLevel="2" collapsed="false">
      <c r="A772" s="0" t="n">
        <v>1324147283</v>
      </c>
      <c r="B772" s="0" t="n">
        <v>1324147283</v>
      </c>
      <c r="C772" s="1" t="n">
        <f aca="false">((A772+(3600*$O$6))/86400)+25569</f>
        <v>40894.5704050926</v>
      </c>
      <c r="D772" s="2" t="n">
        <f aca="false">((B772+(3600*$O$6))/86400)+25569</f>
        <v>40894.5704050926</v>
      </c>
      <c r="E772" s="0" t="n">
        <v>13</v>
      </c>
      <c r="H772" s="0" t="s">
        <v>12</v>
      </c>
      <c r="I772" s="0" t="s">
        <v>13</v>
      </c>
      <c r="J772" s="0" t="n">
        <v>1</v>
      </c>
      <c r="K772" s="0" t="str">
        <f aca="false">LOOKUP(J772,$N$1:$N$4,$O$1:$O$4)</f>
        <v>Initial</v>
      </c>
    </row>
    <row r="773" customFormat="false" ht="12.75" hidden="false" customHeight="false" outlineLevel="2" collapsed="false">
      <c r="A773" s="0" t="n">
        <v>1324148709</v>
      </c>
      <c r="B773" s="0" t="n">
        <v>1324148709</v>
      </c>
      <c r="C773" s="1" t="n">
        <f aca="false">((A773+(3600*$O$6))/86400)+25569</f>
        <v>40894.5869097222</v>
      </c>
      <c r="D773" s="2" t="n">
        <f aca="false">((B773+(3600*$O$6))/86400)+25569</f>
        <v>40894.5869097222</v>
      </c>
      <c r="E773" s="0" t="n">
        <v>13</v>
      </c>
      <c r="H773" s="0" t="s">
        <v>12</v>
      </c>
      <c r="I773" s="0" t="s">
        <v>13</v>
      </c>
      <c r="J773" s="0" t="n">
        <v>1</v>
      </c>
      <c r="K773" s="0" t="str">
        <f aca="false">LOOKUP(J773,$N$1:$N$4,$O$1:$O$4)</f>
        <v>Initial</v>
      </c>
    </row>
    <row r="774" customFormat="false" ht="12.75" hidden="false" customHeight="false" outlineLevel="2" collapsed="false">
      <c r="A774" s="0" t="n">
        <v>1324150011</v>
      </c>
      <c r="B774" s="0" t="n">
        <v>1324150011</v>
      </c>
      <c r="C774" s="1" t="n">
        <f aca="false">((A774+(3600*$O$6))/86400)+25569</f>
        <v>40894.6019791667</v>
      </c>
      <c r="D774" s="2" t="n">
        <f aca="false">((B774+(3600*$O$6))/86400)+25569</f>
        <v>40894.6019791667</v>
      </c>
      <c r="E774" s="0" t="n">
        <v>13</v>
      </c>
      <c r="H774" s="0" t="s">
        <v>12</v>
      </c>
      <c r="I774" s="0" t="s">
        <v>13</v>
      </c>
      <c r="J774" s="0" t="n">
        <v>1</v>
      </c>
      <c r="K774" s="0" t="str">
        <f aca="false">LOOKUP(J774,$N$1:$N$4,$O$1:$O$4)</f>
        <v>Initial</v>
      </c>
    </row>
    <row r="775" customFormat="false" ht="12.75" hidden="false" customHeight="false" outlineLevel="2" collapsed="false">
      <c r="A775" s="0" t="n">
        <v>1324151562</v>
      </c>
      <c r="B775" s="0" t="n">
        <v>1324151562</v>
      </c>
      <c r="C775" s="1" t="n">
        <f aca="false">((A775+(3600*$O$6))/86400)+25569</f>
        <v>40894.6199305556</v>
      </c>
      <c r="D775" s="2" t="n">
        <f aca="false">((B775+(3600*$O$6))/86400)+25569</f>
        <v>40894.6199305556</v>
      </c>
      <c r="E775" s="0" t="n">
        <v>13</v>
      </c>
      <c r="H775" s="0" t="s">
        <v>12</v>
      </c>
      <c r="I775" s="0" t="s">
        <v>13</v>
      </c>
      <c r="J775" s="0" t="n">
        <v>1</v>
      </c>
      <c r="K775" s="0" t="str">
        <f aca="false">LOOKUP(J775,$N$1:$N$4,$O$1:$O$4)</f>
        <v>Initial</v>
      </c>
    </row>
    <row r="776" customFormat="false" ht="12.75" hidden="false" customHeight="false" outlineLevel="2" collapsed="false">
      <c r="A776" s="0" t="n">
        <v>1324154041</v>
      </c>
      <c r="B776" s="0" t="n">
        <v>1324154041</v>
      </c>
      <c r="C776" s="1" t="n">
        <f aca="false">((A776+(3600*$O$6))/86400)+25569</f>
        <v>40894.6486226852</v>
      </c>
      <c r="D776" s="2" t="n">
        <f aca="false">((B776+(3600*$O$6))/86400)+25569</f>
        <v>40894.6486226852</v>
      </c>
      <c r="E776" s="0" t="n">
        <v>13</v>
      </c>
      <c r="H776" s="0" t="s">
        <v>12</v>
      </c>
      <c r="I776" s="0" t="s">
        <v>13</v>
      </c>
      <c r="J776" s="0" t="n">
        <v>1</v>
      </c>
      <c r="K776" s="0" t="str">
        <f aca="false">LOOKUP(J776,$N$1:$N$4,$O$1:$O$4)</f>
        <v>Initial</v>
      </c>
    </row>
    <row r="777" customFormat="false" ht="12.75" hidden="false" customHeight="false" outlineLevel="2" collapsed="false">
      <c r="A777" s="0" t="n">
        <v>1324155467</v>
      </c>
      <c r="B777" s="0" t="n">
        <v>1324155467</v>
      </c>
      <c r="C777" s="1" t="n">
        <f aca="false">((A777+(3600*$O$6))/86400)+25569</f>
        <v>40894.6651273148</v>
      </c>
      <c r="D777" s="2" t="n">
        <f aca="false">((B777+(3600*$O$6))/86400)+25569</f>
        <v>40894.6651273148</v>
      </c>
      <c r="E777" s="0" t="n">
        <v>13</v>
      </c>
      <c r="H777" s="0" t="s">
        <v>12</v>
      </c>
      <c r="I777" s="0" t="s">
        <v>13</v>
      </c>
      <c r="J777" s="0" t="n">
        <v>1</v>
      </c>
      <c r="K777" s="0" t="str">
        <f aca="false">LOOKUP(J777,$N$1:$N$4,$O$1:$O$4)</f>
        <v>Initial</v>
      </c>
    </row>
    <row r="778" customFormat="false" ht="12.75" hidden="false" customHeight="false" outlineLevel="2" collapsed="false">
      <c r="A778" s="0" t="n">
        <v>1324156893</v>
      </c>
      <c r="B778" s="0" t="n">
        <v>1324156893</v>
      </c>
      <c r="C778" s="1" t="n">
        <f aca="false">((A778+(3600*$O$6))/86400)+25569</f>
        <v>40894.6816319445</v>
      </c>
      <c r="D778" s="2" t="n">
        <f aca="false">((B778+(3600*$O$6))/86400)+25569</f>
        <v>40894.6816319445</v>
      </c>
      <c r="E778" s="0" t="n">
        <v>13</v>
      </c>
      <c r="H778" s="0" t="s">
        <v>12</v>
      </c>
      <c r="I778" s="0" t="s">
        <v>13</v>
      </c>
      <c r="J778" s="0" t="n">
        <v>1</v>
      </c>
      <c r="K778" s="0" t="str">
        <f aca="false">LOOKUP(J778,$N$1:$N$4,$O$1:$O$4)</f>
        <v>Initial</v>
      </c>
    </row>
    <row r="779" customFormat="false" ht="12.75" hidden="false" customHeight="false" outlineLevel="2" collapsed="false">
      <c r="A779" s="0" t="n">
        <v>1324158319</v>
      </c>
      <c r="B779" s="0" t="n">
        <v>1324158319</v>
      </c>
      <c r="C779" s="1" t="n">
        <f aca="false">((A779+(3600*$O$6))/86400)+25569</f>
        <v>40894.6981365741</v>
      </c>
      <c r="D779" s="2" t="n">
        <f aca="false">((B779+(3600*$O$6))/86400)+25569</f>
        <v>40894.6981365741</v>
      </c>
      <c r="E779" s="0" t="n">
        <v>13</v>
      </c>
      <c r="H779" s="0" t="s">
        <v>12</v>
      </c>
      <c r="I779" s="0" t="s">
        <v>13</v>
      </c>
      <c r="J779" s="0" t="n">
        <v>1</v>
      </c>
      <c r="K779" s="0" t="str">
        <f aca="false">LOOKUP(J779,$N$1:$N$4,$O$1:$O$4)</f>
        <v>Initial</v>
      </c>
    </row>
    <row r="780" customFormat="false" ht="12.75" hidden="false" customHeight="false" outlineLevel="2" collapsed="false">
      <c r="A780" s="0" t="n">
        <v>1324159869</v>
      </c>
      <c r="B780" s="0" t="n">
        <v>1324159869</v>
      </c>
      <c r="C780" s="1" t="n">
        <f aca="false">((A780+(3600*$O$6))/86400)+25569</f>
        <v>40894.7160763889</v>
      </c>
      <c r="D780" s="2" t="n">
        <f aca="false">((B780+(3600*$O$6))/86400)+25569</f>
        <v>40894.7160763889</v>
      </c>
      <c r="E780" s="0" t="n">
        <v>13</v>
      </c>
      <c r="H780" s="0" t="s">
        <v>12</v>
      </c>
      <c r="I780" s="0" t="s">
        <v>13</v>
      </c>
      <c r="J780" s="0" t="n">
        <v>1</v>
      </c>
      <c r="K780" s="0" t="str">
        <f aca="false">LOOKUP(J780,$N$1:$N$4,$O$1:$O$4)</f>
        <v>Initial</v>
      </c>
    </row>
    <row r="781" customFormat="false" ht="12.75" hidden="false" customHeight="false" outlineLevel="2" collapsed="false">
      <c r="A781" s="0" t="n">
        <v>1324161419</v>
      </c>
      <c r="B781" s="0" t="n">
        <v>1324161419</v>
      </c>
      <c r="C781" s="1" t="n">
        <f aca="false">((A781+(3600*$O$6))/86400)+25569</f>
        <v>40894.7340162037</v>
      </c>
      <c r="D781" s="2" t="n">
        <f aca="false">((B781+(3600*$O$6))/86400)+25569</f>
        <v>40894.7340162037</v>
      </c>
      <c r="E781" s="0" t="n">
        <v>13</v>
      </c>
      <c r="H781" s="0" t="s">
        <v>12</v>
      </c>
      <c r="I781" s="0" t="s">
        <v>13</v>
      </c>
      <c r="J781" s="0" t="n">
        <v>1</v>
      </c>
      <c r="K781" s="0" t="str">
        <f aca="false">LOOKUP(J781,$N$1:$N$4,$O$1:$O$4)</f>
        <v>Initial</v>
      </c>
    </row>
    <row r="782" customFormat="false" ht="12.75" hidden="false" customHeight="false" outlineLevel="2" collapsed="false">
      <c r="A782" s="0" t="n">
        <v>1324162845</v>
      </c>
      <c r="B782" s="0" t="n">
        <v>1324162845</v>
      </c>
      <c r="C782" s="1" t="n">
        <f aca="false">((A782+(3600*$O$6))/86400)+25569</f>
        <v>40894.7505208333</v>
      </c>
      <c r="D782" s="2" t="n">
        <f aca="false">((B782+(3600*$O$6))/86400)+25569</f>
        <v>40894.7505208333</v>
      </c>
      <c r="E782" s="0" t="n">
        <v>13</v>
      </c>
      <c r="H782" s="0" t="s">
        <v>12</v>
      </c>
      <c r="I782" s="0" t="s">
        <v>13</v>
      </c>
      <c r="J782" s="0" t="n">
        <v>1</v>
      </c>
      <c r="K782" s="0" t="str">
        <f aca="false">LOOKUP(J782,$N$1:$N$4,$O$1:$O$4)</f>
        <v>Initial</v>
      </c>
    </row>
    <row r="783" customFormat="false" ht="12.75" hidden="false" customHeight="false" outlineLevel="2" collapsed="false">
      <c r="A783" s="0" t="n">
        <v>1324164272</v>
      </c>
      <c r="B783" s="0" t="n">
        <v>1324164272</v>
      </c>
      <c r="C783" s="1" t="n">
        <f aca="false">((A783+(3600*$O$6))/86400)+25569</f>
        <v>40894.767037037</v>
      </c>
      <c r="D783" s="2" t="n">
        <f aca="false">((B783+(3600*$O$6))/86400)+25569</f>
        <v>40894.767037037</v>
      </c>
      <c r="E783" s="0" t="n">
        <v>13</v>
      </c>
      <c r="H783" s="0" t="s">
        <v>12</v>
      </c>
      <c r="I783" s="0" t="s">
        <v>13</v>
      </c>
      <c r="J783" s="0" t="n">
        <v>1</v>
      </c>
      <c r="K783" s="0" t="str">
        <f aca="false">LOOKUP(J783,$N$1:$N$4,$O$1:$O$4)</f>
        <v>Initial</v>
      </c>
    </row>
    <row r="784" customFormat="false" ht="12.75" hidden="false" customHeight="false" outlineLevel="2" collapsed="false">
      <c r="A784" s="0" t="n">
        <v>1324165698</v>
      </c>
      <c r="B784" s="0" t="n">
        <v>1324165698</v>
      </c>
      <c r="C784" s="1" t="n">
        <f aca="false">((A784+(3600*$O$6))/86400)+25569</f>
        <v>40894.7835416667</v>
      </c>
      <c r="D784" s="2" t="n">
        <f aca="false">((B784+(3600*$O$6))/86400)+25569</f>
        <v>40894.7835416667</v>
      </c>
      <c r="E784" s="0" t="n">
        <v>13</v>
      </c>
      <c r="H784" s="0" t="s">
        <v>12</v>
      </c>
      <c r="I784" s="0" t="s">
        <v>13</v>
      </c>
      <c r="J784" s="0" t="n">
        <v>1</v>
      </c>
      <c r="K784" s="0" t="str">
        <f aca="false">LOOKUP(J784,$N$1:$N$4,$O$1:$O$4)</f>
        <v>Initial</v>
      </c>
    </row>
    <row r="785" customFormat="false" ht="12.75" hidden="false" customHeight="false" outlineLevel="2" collapsed="false">
      <c r="A785" s="0" t="n">
        <v>1324167247</v>
      </c>
      <c r="B785" s="0" t="n">
        <v>1324167247</v>
      </c>
      <c r="C785" s="1" t="n">
        <f aca="false">((A785+(3600*$O$6))/86400)+25569</f>
        <v>40894.8014699074</v>
      </c>
      <c r="D785" s="2" t="n">
        <f aca="false">((B785+(3600*$O$6))/86400)+25569</f>
        <v>40894.8014699074</v>
      </c>
      <c r="E785" s="0" t="n">
        <v>13</v>
      </c>
      <c r="H785" s="0" t="s">
        <v>12</v>
      </c>
      <c r="I785" s="0" t="s">
        <v>13</v>
      </c>
      <c r="J785" s="0" t="n">
        <v>1</v>
      </c>
      <c r="K785" s="0" t="str">
        <f aca="false">LOOKUP(J785,$N$1:$N$4,$O$1:$O$4)</f>
        <v>Initial</v>
      </c>
    </row>
    <row r="786" customFormat="false" ht="12.75" hidden="false" customHeight="false" outlineLevel="2" collapsed="false">
      <c r="A786" s="0" t="n">
        <v>1324168673</v>
      </c>
      <c r="B786" s="0" t="n">
        <v>1324168673</v>
      </c>
      <c r="C786" s="1" t="n">
        <f aca="false">((A786+(3600*$O$6))/86400)+25569</f>
        <v>40894.817974537</v>
      </c>
      <c r="D786" s="2" t="n">
        <f aca="false">((B786+(3600*$O$6))/86400)+25569</f>
        <v>40894.817974537</v>
      </c>
      <c r="E786" s="0" t="n">
        <v>13</v>
      </c>
      <c r="H786" s="0" t="s">
        <v>12</v>
      </c>
      <c r="I786" s="0" t="s">
        <v>13</v>
      </c>
      <c r="J786" s="0" t="n">
        <v>1</v>
      </c>
      <c r="K786" s="0" t="str">
        <f aca="false">LOOKUP(J786,$N$1:$N$4,$O$1:$O$4)</f>
        <v>Initial</v>
      </c>
    </row>
    <row r="787" customFormat="false" ht="12.75" hidden="false" customHeight="false" outlineLevel="2" collapsed="false">
      <c r="A787" s="0" t="n">
        <v>1324171153</v>
      </c>
      <c r="B787" s="0" t="n">
        <v>1324171153</v>
      </c>
      <c r="C787" s="1" t="n">
        <f aca="false">((A787+(3600*$O$6))/86400)+25569</f>
        <v>40894.8466782407</v>
      </c>
      <c r="D787" s="2" t="n">
        <f aca="false">((B787+(3600*$O$6))/86400)+25569</f>
        <v>40894.8466782407</v>
      </c>
      <c r="E787" s="0" t="n">
        <v>13</v>
      </c>
      <c r="H787" s="0" t="s">
        <v>12</v>
      </c>
      <c r="I787" s="0" t="s">
        <v>13</v>
      </c>
      <c r="J787" s="0" t="n">
        <v>1</v>
      </c>
      <c r="K787" s="0" t="str">
        <f aca="false">LOOKUP(J787,$N$1:$N$4,$O$1:$O$4)</f>
        <v>Initial</v>
      </c>
    </row>
    <row r="788" customFormat="false" ht="12.75" hidden="false" customHeight="false" outlineLevel="2" collapsed="false">
      <c r="A788" s="0" t="n">
        <v>1324172579</v>
      </c>
      <c r="B788" s="0" t="n">
        <v>1324172579</v>
      </c>
      <c r="C788" s="1" t="n">
        <f aca="false">((A788+(3600*$O$6))/86400)+25569</f>
        <v>40894.8631828704</v>
      </c>
      <c r="D788" s="2" t="n">
        <f aca="false">((B788+(3600*$O$6))/86400)+25569</f>
        <v>40894.8631828704</v>
      </c>
      <c r="E788" s="0" t="n">
        <v>13</v>
      </c>
      <c r="H788" s="0" t="s">
        <v>12</v>
      </c>
      <c r="I788" s="0" t="s">
        <v>13</v>
      </c>
      <c r="J788" s="0" t="n">
        <v>1</v>
      </c>
      <c r="K788" s="0" t="str">
        <f aca="false">LOOKUP(J788,$N$1:$N$4,$O$1:$O$4)</f>
        <v>Initial</v>
      </c>
    </row>
    <row r="789" customFormat="false" ht="12.75" hidden="false" customHeight="false" outlineLevel="2" collapsed="false">
      <c r="A789" s="0" t="n">
        <v>1324173757</v>
      </c>
      <c r="B789" s="0" t="n">
        <v>1324173757</v>
      </c>
      <c r="C789" s="1" t="n">
        <f aca="false">((A789+(3600*$O$6))/86400)+25569</f>
        <v>40894.8768171296</v>
      </c>
      <c r="D789" s="2" t="n">
        <f aca="false">((B789+(3600*$O$6))/86400)+25569</f>
        <v>40894.8768171296</v>
      </c>
      <c r="E789" s="0" t="n">
        <v>13</v>
      </c>
      <c r="H789" s="0" t="s">
        <v>12</v>
      </c>
      <c r="I789" s="0" t="s">
        <v>13</v>
      </c>
      <c r="J789" s="0" t="n">
        <v>1</v>
      </c>
      <c r="K789" s="0" t="str">
        <f aca="false">LOOKUP(J789,$N$1:$N$4,$O$1:$O$4)</f>
        <v>Initial</v>
      </c>
    </row>
    <row r="790" customFormat="false" ht="12.75" hidden="false" customHeight="false" outlineLevel="2" collapsed="false">
      <c r="A790" s="0" t="n">
        <v>1324175183</v>
      </c>
      <c r="B790" s="0" t="n">
        <v>1324175183</v>
      </c>
      <c r="C790" s="1" t="n">
        <f aca="false">((A790+(3600*$O$6))/86400)+25569</f>
        <v>40894.8933217593</v>
      </c>
      <c r="D790" s="2" t="n">
        <f aca="false">((B790+(3600*$O$6))/86400)+25569</f>
        <v>40894.8933217593</v>
      </c>
      <c r="E790" s="0" t="n">
        <v>13</v>
      </c>
      <c r="H790" s="0" t="s">
        <v>12</v>
      </c>
      <c r="I790" s="0" t="s">
        <v>13</v>
      </c>
      <c r="J790" s="0" t="n">
        <v>1</v>
      </c>
      <c r="K790" s="0" t="str">
        <f aca="false">LOOKUP(J790,$N$1:$N$4,$O$1:$O$4)</f>
        <v>Initial</v>
      </c>
    </row>
    <row r="791" customFormat="false" ht="12.75" hidden="false" customHeight="false" outlineLevel="2" collapsed="false">
      <c r="A791" s="0" t="n">
        <v>1324176609</v>
      </c>
      <c r="B791" s="0" t="n">
        <v>1324176609</v>
      </c>
      <c r="C791" s="1" t="n">
        <f aca="false">((A791+(3600*$O$6))/86400)+25569</f>
        <v>40894.9098263889</v>
      </c>
      <c r="D791" s="2" t="n">
        <f aca="false">((B791+(3600*$O$6))/86400)+25569</f>
        <v>40894.9098263889</v>
      </c>
      <c r="E791" s="0" t="n">
        <v>13</v>
      </c>
      <c r="H791" s="0" t="s">
        <v>12</v>
      </c>
      <c r="I791" s="0" t="s">
        <v>13</v>
      </c>
      <c r="J791" s="0" t="n">
        <v>1</v>
      </c>
      <c r="K791" s="0" t="str">
        <f aca="false">LOOKUP(J791,$N$1:$N$4,$O$1:$O$4)</f>
        <v>Initial</v>
      </c>
    </row>
    <row r="792" customFormat="false" ht="12.75" hidden="false" customHeight="false" outlineLevel="2" collapsed="false">
      <c r="A792" s="0" t="n">
        <v>1324178283</v>
      </c>
      <c r="B792" s="0" t="n">
        <v>1324178283</v>
      </c>
      <c r="C792" s="1" t="n">
        <f aca="false">((A792+(3600*$O$6))/86400)+25569</f>
        <v>40894.9292013889</v>
      </c>
      <c r="D792" s="2" t="n">
        <f aca="false">((B792+(3600*$O$6))/86400)+25569</f>
        <v>40894.9292013889</v>
      </c>
      <c r="E792" s="0" t="n">
        <v>13</v>
      </c>
      <c r="H792" s="0" t="s">
        <v>12</v>
      </c>
      <c r="I792" s="0" t="s">
        <v>13</v>
      </c>
      <c r="J792" s="0" t="n">
        <v>1</v>
      </c>
      <c r="K792" s="0" t="str">
        <f aca="false">LOOKUP(J792,$N$1:$N$4,$O$1:$O$4)</f>
        <v>Initial</v>
      </c>
    </row>
    <row r="793" customFormat="false" ht="12.75" hidden="false" customHeight="false" outlineLevel="2" collapsed="false">
      <c r="A793" s="0" t="n">
        <v>1324179709</v>
      </c>
      <c r="B793" s="0" t="n">
        <v>1324179709</v>
      </c>
      <c r="C793" s="1" t="n">
        <f aca="false">((A793+(3600*$O$6))/86400)+25569</f>
        <v>40894.9457060185</v>
      </c>
      <c r="D793" s="2" t="n">
        <f aca="false">((B793+(3600*$O$6))/86400)+25569</f>
        <v>40894.9457060185</v>
      </c>
      <c r="E793" s="0" t="n">
        <v>13</v>
      </c>
      <c r="H793" s="0" t="s">
        <v>12</v>
      </c>
      <c r="I793" s="0" t="s">
        <v>13</v>
      </c>
      <c r="J793" s="0" t="n">
        <v>1</v>
      </c>
      <c r="K793" s="0" t="str">
        <f aca="false">LOOKUP(J793,$N$1:$N$4,$O$1:$O$4)</f>
        <v>Initial</v>
      </c>
    </row>
    <row r="794" customFormat="false" ht="12.75" hidden="false" customHeight="false" outlineLevel="2" collapsed="false">
      <c r="A794" s="0" t="n">
        <v>1324181135</v>
      </c>
      <c r="B794" s="0" t="n">
        <v>1324181135</v>
      </c>
      <c r="C794" s="1" t="n">
        <f aca="false">((A794+(3600*$O$6))/86400)+25569</f>
        <v>40894.9622106482</v>
      </c>
      <c r="D794" s="2" t="n">
        <f aca="false">((B794+(3600*$O$6))/86400)+25569</f>
        <v>40894.9622106482</v>
      </c>
      <c r="E794" s="0" t="n">
        <v>13</v>
      </c>
      <c r="H794" s="0" t="s">
        <v>12</v>
      </c>
      <c r="I794" s="0" t="s">
        <v>13</v>
      </c>
      <c r="J794" s="0" t="n">
        <v>1</v>
      </c>
      <c r="K794" s="0" t="str">
        <f aca="false">LOOKUP(J794,$N$1:$N$4,$O$1:$O$4)</f>
        <v>Initial</v>
      </c>
    </row>
    <row r="795" customFormat="false" ht="12.75" hidden="false" customHeight="false" outlineLevel="2" collapsed="false">
      <c r="A795" s="0" t="n">
        <v>1324182561</v>
      </c>
      <c r="B795" s="0" t="n">
        <v>1324182561</v>
      </c>
      <c r="C795" s="1" t="n">
        <f aca="false">((A795+(3600*$O$6))/86400)+25569</f>
        <v>40894.9787152778</v>
      </c>
      <c r="D795" s="2" t="n">
        <f aca="false">((B795+(3600*$O$6))/86400)+25569</f>
        <v>40894.9787152778</v>
      </c>
      <c r="E795" s="0" t="n">
        <v>13</v>
      </c>
      <c r="H795" s="0" t="s">
        <v>12</v>
      </c>
      <c r="I795" s="0" t="s">
        <v>13</v>
      </c>
      <c r="J795" s="0" t="n">
        <v>1</v>
      </c>
      <c r="K795" s="0" t="str">
        <f aca="false">LOOKUP(J795,$N$1:$N$4,$O$1:$O$4)</f>
        <v>Initial</v>
      </c>
    </row>
    <row r="796" customFormat="false" ht="12.75" hidden="false" customHeight="false" outlineLevel="2" collapsed="false">
      <c r="A796" s="0" t="n">
        <v>1324183987</v>
      </c>
      <c r="B796" s="0" t="n">
        <v>1324183987</v>
      </c>
      <c r="C796" s="1" t="n">
        <f aca="false">((A796+(3600*$O$6))/86400)+25569</f>
        <v>40894.9952199074</v>
      </c>
      <c r="D796" s="2" t="n">
        <f aca="false">((B796+(3600*$O$6))/86400)+25569</f>
        <v>40894.9952199074</v>
      </c>
      <c r="E796" s="0" t="n">
        <v>13</v>
      </c>
      <c r="H796" s="0" t="s">
        <v>12</v>
      </c>
      <c r="I796" s="0" t="s">
        <v>13</v>
      </c>
      <c r="J796" s="0" t="n">
        <v>1</v>
      </c>
      <c r="K796" s="0" t="str">
        <f aca="false">LOOKUP(J796,$N$1:$N$4,$O$1:$O$4)</f>
        <v>Initial</v>
      </c>
    </row>
    <row r="797" customFormat="false" ht="12.75" hidden="false" customHeight="false" outlineLevel="2" collapsed="false">
      <c r="A797" s="0" t="n">
        <v>1324185414</v>
      </c>
      <c r="B797" s="0" t="n">
        <v>1324185414</v>
      </c>
      <c r="C797" s="1" t="n">
        <f aca="false">((A797+(3600*$O$6))/86400)+25569</f>
        <v>40895.0117361111</v>
      </c>
      <c r="D797" s="2" t="n">
        <f aca="false">((B797+(3600*$O$6))/86400)+25569</f>
        <v>40895.0117361111</v>
      </c>
      <c r="E797" s="0" t="n">
        <v>13</v>
      </c>
      <c r="H797" s="0" t="s">
        <v>12</v>
      </c>
      <c r="I797" s="0" t="s">
        <v>13</v>
      </c>
      <c r="J797" s="0" t="n">
        <v>1</v>
      </c>
      <c r="K797" s="0" t="str">
        <f aca="false">LOOKUP(J797,$N$1:$N$4,$O$1:$O$4)</f>
        <v>Initial</v>
      </c>
    </row>
    <row r="798" customFormat="false" ht="12.75" hidden="false" customHeight="false" outlineLevel="2" collapsed="false">
      <c r="A798" s="0" t="n">
        <v>1324186963</v>
      </c>
      <c r="B798" s="0" t="n">
        <v>1324186963</v>
      </c>
      <c r="C798" s="1" t="n">
        <f aca="false">((A798+(3600*$O$6))/86400)+25569</f>
        <v>40895.0296643519</v>
      </c>
      <c r="D798" s="2" t="n">
        <f aca="false">((B798+(3600*$O$6))/86400)+25569</f>
        <v>40895.0296643519</v>
      </c>
      <c r="E798" s="0" t="n">
        <v>13</v>
      </c>
      <c r="H798" s="0" t="s">
        <v>12</v>
      </c>
      <c r="I798" s="0" t="s">
        <v>13</v>
      </c>
      <c r="J798" s="0" t="n">
        <v>1</v>
      </c>
      <c r="K798" s="0" t="str">
        <f aca="false">LOOKUP(J798,$N$1:$N$4,$O$1:$O$4)</f>
        <v>Initial</v>
      </c>
    </row>
    <row r="799" customFormat="false" ht="12.75" hidden="false" customHeight="false" outlineLevel="2" collapsed="false">
      <c r="A799" s="0" t="n">
        <v>1324188389</v>
      </c>
      <c r="B799" s="0" t="n">
        <v>1324188389</v>
      </c>
      <c r="C799" s="1" t="n">
        <f aca="false">((A799+(3600*$O$6))/86400)+25569</f>
        <v>40895.0461689815</v>
      </c>
      <c r="D799" s="2" t="n">
        <f aca="false">((B799+(3600*$O$6))/86400)+25569</f>
        <v>40895.0461689815</v>
      </c>
      <c r="E799" s="0" t="n">
        <v>13</v>
      </c>
      <c r="H799" s="0" t="s">
        <v>12</v>
      </c>
      <c r="I799" s="0" t="s">
        <v>13</v>
      </c>
      <c r="J799" s="0" t="n">
        <v>1</v>
      </c>
      <c r="K799" s="0" t="str">
        <f aca="false">LOOKUP(J799,$N$1:$N$4,$O$1:$O$4)</f>
        <v>Initial</v>
      </c>
    </row>
    <row r="800" customFormat="false" ht="12.75" hidden="false" customHeight="false" outlineLevel="2" collapsed="false">
      <c r="A800" s="0" t="n">
        <v>1324189815</v>
      </c>
      <c r="B800" s="0" t="n">
        <v>1324189815</v>
      </c>
      <c r="C800" s="1" t="n">
        <f aca="false">((A800+(3600*$O$6))/86400)+25569</f>
        <v>40895.0626736111</v>
      </c>
      <c r="D800" s="2" t="n">
        <f aca="false">((B800+(3600*$O$6))/86400)+25569</f>
        <v>40895.0626736111</v>
      </c>
      <c r="E800" s="0" t="n">
        <v>13</v>
      </c>
      <c r="H800" s="0" t="s">
        <v>12</v>
      </c>
      <c r="I800" s="0" t="s">
        <v>13</v>
      </c>
      <c r="J800" s="0" t="n">
        <v>1</v>
      </c>
      <c r="K800" s="0" t="str">
        <f aca="false">LOOKUP(J800,$N$1:$N$4,$O$1:$O$4)</f>
        <v>Initial</v>
      </c>
    </row>
    <row r="801" customFormat="false" ht="12.75" hidden="false" customHeight="false" outlineLevel="2" collapsed="false">
      <c r="A801" s="0" t="n">
        <v>1324191241</v>
      </c>
      <c r="B801" s="0" t="n">
        <v>1324191241</v>
      </c>
      <c r="C801" s="1" t="n">
        <f aca="false">((A801+(3600*$O$6))/86400)+25569</f>
        <v>40895.0791782407</v>
      </c>
      <c r="D801" s="2" t="n">
        <f aca="false">((B801+(3600*$O$6))/86400)+25569</f>
        <v>40895.0791782407</v>
      </c>
      <c r="E801" s="0" t="n">
        <v>13</v>
      </c>
      <c r="H801" s="0" t="s">
        <v>12</v>
      </c>
      <c r="I801" s="0" t="s">
        <v>13</v>
      </c>
      <c r="J801" s="0" t="n">
        <v>1</v>
      </c>
      <c r="K801" s="0" t="str">
        <f aca="false">LOOKUP(J801,$N$1:$N$4,$O$1:$O$4)</f>
        <v>Initial</v>
      </c>
    </row>
    <row r="802" customFormat="false" ht="12.75" hidden="false" customHeight="false" outlineLevel="2" collapsed="false">
      <c r="A802" s="0" t="n">
        <v>1324192667</v>
      </c>
      <c r="B802" s="0" t="n">
        <v>1324192667</v>
      </c>
      <c r="C802" s="1" t="n">
        <f aca="false">((A802+(3600*$O$6))/86400)+25569</f>
        <v>40895.0956828704</v>
      </c>
      <c r="D802" s="2" t="n">
        <f aca="false">((B802+(3600*$O$6))/86400)+25569</f>
        <v>40895.0956828704</v>
      </c>
      <c r="E802" s="0" t="n">
        <v>13</v>
      </c>
      <c r="H802" s="0" t="s">
        <v>12</v>
      </c>
      <c r="I802" s="0" t="s">
        <v>13</v>
      </c>
      <c r="J802" s="0" t="n">
        <v>1</v>
      </c>
      <c r="K802" s="0" t="str">
        <f aca="false">LOOKUP(J802,$N$1:$N$4,$O$1:$O$4)</f>
        <v>Initial</v>
      </c>
    </row>
    <row r="803" customFormat="false" ht="12.75" hidden="false" customHeight="false" outlineLevel="2" collapsed="false">
      <c r="A803" s="0" t="n">
        <v>1324193969</v>
      </c>
      <c r="B803" s="0" t="n">
        <v>1324193969</v>
      </c>
      <c r="C803" s="1" t="n">
        <f aca="false">((A803+(3600*$O$6))/86400)+25569</f>
        <v>40895.1107523148</v>
      </c>
      <c r="D803" s="2" t="n">
        <f aca="false">((B803+(3600*$O$6))/86400)+25569</f>
        <v>40895.1107523148</v>
      </c>
      <c r="E803" s="0" t="n">
        <v>13</v>
      </c>
      <c r="H803" s="0" t="s">
        <v>12</v>
      </c>
      <c r="I803" s="0" t="s">
        <v>13</v>
      </c>
      <c r="J803" s="0" t="n">
        <v>1</v>
      </c>
      <c r="K803" s="0" t="str">
        <f aca="false">LOOKUP(J803,$N$1:$N$4,$O$1:$O$4)</f>
        <v>Initial</v>
      </c>
    </row>
    <row r="804" customFormat="false" ht="12.75" hidden="false" customHeight="false" outlineLevel="2" collapsed="false">
      <c r="A804" s="0" t="n">
        <v>1324195395</v>
      </c>
      <c r="B804" s="0" t="n">
        <v>1324195395</v>
      </c>
      <c r="C804" s="1" t="n">
        <f aca="false">((A804+(3600*$O$6))/86400)+25569</f>
        <v>40895.1272569444</v>
      </c>
      <c r="D804" s="2" t="n">
        <f aca="false">((B804+(3600*$O$6))/86400)+25569</f>
        <v>40895.1272569444</v>
      </c>
      <c r="E804" s="0" t="n">
        <v>13</v>
      </c>
      <c r="H804" s="0" t="s">
        <v>12</v>
      </c>
      <c r="I804" s="0" t="s">
        <v>13</v>
      </c>
      <c r="J804" s="0" t="n">
        <v>1</v>
      </c>
      <c r="K804" s="0" t="str">
        <f aca="false">LOOKUP(J804,$N$1:$N$4,$O$1:$O$4)</f>
        <v>Initial</v>
      </c>
    </row>
    <row r="805" customFormat="false" ht="12.75" hidden="false" customHeight="false" outlineLevel="2" collapsed="false">
      <c r="A805" s="0" t="n">
        <v>1324196945</v>
      </c>
      <c r="B805" s="0" t="n">
        <v>1324196945</v>
      </c>
      <c r="C805" s="1" t="n">
        <f aca="false">((A805+(3600*$O$6))/86400)+25569</f>
        <v>40895.1451967593</v>
      </c>
      <c r="D805" s="2" t="n">
        <f aca="false">((B805+(3600*$O$6))/86400)+25569</f>
        <v>40895.1451967593</v>
      </c>
      <c r="E805" s="0" t="n">
        <v>13</v>
      </c>
      <c r="H805" s="0" t="s">
        <v>12</v>
      </c>
      <c r="I805" s="0" t="s">
        <v>13</v>
      </c>
      <c r="J805" s="0" t="n">
        <v>1</v>
      </c>
      <c r="K805" s="0" t="str">
        <f aca="false">LOOKUP(J805,$N$1:$N$4,$O$1:$O$4)</f>
        <v>Initial</v>
      </c>
    </row>
    <row r="806" customFormat="false" ht="12.75" hidden="false" customHeight="false" outlineLevel="2" collapsed="false">
      <c r="A806" s="0" t="n">
        <v>1324198372</v>
      </c>
      <c r="B806" s="0" t="n">
        <v>1324198372</v>
      </c>
      <c r="C806" s="1" t="n">
        <f aca="false">((A806+(3600*$O$6))/86400)+25569</f>
        <v>40895.161712963</v>
      </c>
      <c r="D806" s="2" t="n">
        <f aca="false">((B806+(3600*$O$6))/86400)+25569</f>
        <v>40895.161712963</v>
      </c>
      <c r="E806" s="0" t="n">
        <v>13</v>
      </c>
      <c r="H806" s="0" t="s">
        <v>12</v>
      </c>
      <c r="I806" s="0" t="s">
        <v>13</v>
      </c>
      <c r="J806" s="0" t="n">
        <v>1</v>
      </c>
      <c r="K806" s="0" t="str">
        <f aca="false">LOOKUP(J806,$N$1:$N$4,$O$1:$O$4)</f>
        <v>Initial</v>
      </c>
    </row>
    <row r="807" customFormat="false" ht="12.75" hidden="false" customHeight="false" outlineLevel="2" collapsed="false">
      <c r="A807" s="0" t="n">
        <v>1324199798</v>
      </c>
      <c r="B807" s="0" t="n">
        <v>1324199798</v>
      </c>
      <c r="C807" s="1" t="n">
        <f aca="false">((A807+(3600*$O$6))/86400)+25569</f>
        <v>40895.1782175926</v>
      </c>
      <c r="D807" s="2" t="n">
        <f aca="false">((B807+(3600*$O$6))/86400)+25569</f>
        <v>40895.1782175926</v>
      </c>
      <c r="E807" s="0" t="n">
        <v>13</v>
      </c>
      <c r="H807" s="0" t="s">
        <v>12</v>
      </c>
      <c r="I807" s="0" t="s">
        <v>13</v>
      </c>
      <c r="J807" s="0" t="n">
        <v>1</v>
      </c>
      <c r="K807" s="0" t="str">
        <f aca="false">LOOKUP(J807,$N$1:$N$4,$O$1:$O$4)</f>
        <v>Initial</v>
      </c>
    </row>
    <row r="808" customFormat="false" ht="12.75" hidden="false" customHeight="false" outlineLevel="2" collapsed="false">
      <c r="A808" s="0" t="n">
        <v>1324201347</v>
      </c>
      <c r="B808" s="0" t="n">
        <v>1324201347</v>
      </c>
      <c r="C808" s="1" t="n">
        <f aca="false">((A808+(3600*$O$6))/86400)+25569</f>
        <v>40895.1961458333</v>
      </c>
      <c r="D808" s="2" t="n">
        <f aca="false">((B808+(3600*$O$6))/86400)+25569</f>
        <v>40895.1961458333</v>
      </c>
      <c r="E808" s="0" t="n">
        <v>13</v>
      </c>
      <c r="H808" s="0" t="s">
        <v>12</v>
      </c>
      <c r="I808" s="0" t="s">
        <v>13</v>
      </c>
      <c r="J808" s="0" t="n">
        <v>1</v>
      </c>
      <c r="K808" s="0" t="str">
        <f aca="false">LOOKUP(J808,$N$1:$N$4,$O$1:$O$4)</f>
        <v>Initial</v>
      </c>
    </row>
    <row r="809" customFormat="false" ht="12.75" hidden="false" customHeight="false" outlineLevel="2" collapsed="false">
      <c r="A809" s="0" t="n">
        <v>1324202773</v>
      </c>
      <c r="B809" s="0" t="n">
        <v>1324202773</v>
      </c>
      <c r="C809" s="1" t="n">
        <f aca="false">((A809+(3600*$O$6))/86400)+25569</f>
        <v>40895.212650463</v>
      </c>
      <c r="D809" s="2" t="n">
        <f aca="false">((B809+(3600*$O$6))/86400)+25569</f>
        <v>40895.212650463</v>
      </c>
      <c r="E809" s="0" t="n">
        <v>13</v>
      </c>
      <c r="H809" s="0" t="s">
        <v>12</v>
      </c>
      <c r="I809" s="0" t="s">
        <v>13</v>
      </c>
      <c r="J809" s="0" t="n">
        <v>1</v>
      </c>
      <c r="K809" s="0" t="str">
        <f aca="false">LOOKUP(J809,$N$1:$N$4,$O$1:$O$4)</f>
        <v>Initial</v>
      </c>
    </row>
    <row r="810" customFormat="false" ht="12.75" hidden="false" customHeight="false" outlineLevel="2" collapsed="false">
      <c r="A810" s="0" t="n">
        <v>1324204199</v>
      </c>
      <c r="B810" s="0" t="n">
        <v>1324204199</v>
      </c>
      <c r="C810" s="1" t="n">
        <f aca="false">((A810+(3600*$O$6))/86400)+25569</f>
        <v>40895.2291550926</v>
      </c>
      <c r="D810" s="2" t="n">
        <f aca="false">((B810+(3600*$O$6))/86400)+25569</f>
        <v>40895.2291550926</v>
      </c>
      <c r="E810" s="0" t="n">
        <v>13</v>
      </c>
      <c r="H810" s="0" t="s">
        <v>12</v>
      </c>
      <c r="I810" s="0" t="s">
        <v>13</v>
      </c>
      <c r="J810" s="0" t="n">
        <v>1</v>
      </c>
      <c r="K810" s="0" t="str">
        <f aca="false">LOOKUP(J810,$N$1:$N$4,$O$1:$O$4)</f>
        <v>Initial</v>
      </c>
    </row>
    <row r="811" customFormat="false" ht="12.75" hidden="false" customHeight="false" outlineLevel="2" collapsed="false">
      <c r="A811" s="0" t="n">
        <v>1324205377</v>
      </c>
      <c r="B811" s="0" t="n">
        <v>1324205377</v>
      </c>
      <c r="C811" s="1" t="n">
        <f aca="false">((A811+(3600*$O$6))/86400)+25569</f>
        <v>40895.2427893519</v>
      </c>
      <c r="D811" s="2" t="n">
        <f aca="false">((B811+(3600*$O$6))/86400)+25569</f>
        <v>40895.2427893519</v>
      </c>
      <c r="E811" s="0" t="n">
        <v>13</v>
      </c>
      <c r="H811" s="0" t="s">
        <v>12</v>
      </c>
      <c r="I811" s="0" t="s">
        <v>13</v>
      </c>
      <c r="J811" s="0" t="n">
        <v>1</v>
      </c>
      <c r="K811" s="0" t="str">
        <f aca="false">LOOKUP(J811,$N$1:$N$4,$O$1:$O$4)</f>
        <v>Initial</v>
      </c>
    </row>
    <row r="812" customFormat="false" ht="12.75" hidden="false" customHeight="false" outlineLevel="2" collapsed="false">
      <c r="A812" s="0" t="n">
        <v>1324206804</v>
      </c>
      <c r="B812" s="0" t="n">
        <v>1324206804</v>
      </c>
      <c r="C812" s="1" t="n">
        <f aca="false">((A812+(3600*$O$6))/86400)+25569</f>
        <v>40895.2593055556</v>
      </c>
      <c r="D812" s="2" t="n">
        <f aca="false">((B812+(3600*$O$6))/86400)+25569</f>
        <v>40895.2593055556</v>
      </c>
      <c r="E812" s="0" t="n">
        <v>13</v>
      </c>
      <c r="H812" s="0" t="s">
        <v>12</v>
      </c>
      <c r="I812" s="0" t="s">
        <v>13</v>
      </c>
      <c r="J812" s="0" t="n">
        <v>1</v>
      </c>
      <c r="K812" s="0" t="str">
        <f aca="false">LOOKUP(J812,$N$1:$N$4,$O$1:$O$4)</f>
        <v>Initial</v>
      </c>
    </row>
    <row r="813" customFormat="false" ht="12.75" hidden="false" customHeight="false" outlineLevel="2" collapsed="false">
      <c r="A813" s="0" t="n">
        <v>1324208230</v>
      </c>
      <c r="B813" s="0" t="n">
        <v>1324208230</v>
      </c>
      <c r="C813" s="1" t="n">
        <f aca="false">((A813+(3600*$O$6))/86400)+25569</f>
        <v>40895.2758101852</v>
      </c>
      <c r="D813" s="2" t="n">
        <f aca="false">((B813+(3600*$O$6))/86400)+25569</f>
        <v>40895.2758101852</v>
      </c>
      <c r="E813" s="0" t="n">
        <v>13</v>
      </c>
      <c r="H813" s="0" t="s">
        <v>12</v>
      </c>
      <c r="I813" s="0" t="s">
        <v>13</v>
      </c>
      <c r="J813" s="0" t="n">
        <v>1</v>
      </c>
      <c r="K813" s="0" t="str">
        <f aca="false">LOOKUP(J813,$N$1:$N$4,$O$1:$O$4)</f>
        <v>Initial</v>
      </c>
    </row>
    <row r="814" customFormat="false" ht="12.75" hidden="false" customHeight="false" outlineLevel="2" collapsed="false">
      <c r="A814" s="0" t="n">
        <v>1324209779</v>
      </c>
      <c r="B814" s="0" t="n">
        <v>1324209779</v>
      </c>
      <c r="C814" s="1" t="n">
        <f aca="false">((A814+(3600*$O$6))/86400)+25569</f>
        <v>40895.2937384259</v>
      </c>
      <c r="D814" s="2" t="n">
        <f aca="false">((B814+(3600*$O$6))/86400)+25569</f>
        <v>40895.2937384259</v>
      </c>
      <c r="E814" s="0" t="n">
        <v>13</v>
      </c>
      <c r="H814" s="0" t="s">
        <v>12</v>
      </c>
      <c r="I814" s="0" t="s">
        <v>13</v>
      </c>
      <c r="J814" s="0" t="n">
        <v>1</v>
      </c>
      <c r="K814" s="0" t="str">
        <f aca="false">LOOKUP(J814,$N$1:$N$4,$O$1:$O$4)</f>
        <v>Initial</v>
      </c>
    </row>
    <row r="815" customFormat="false" ht="12.75" hidden="false" customHeight="false" outlineLevel="2" collapsed="false">
      <c r="A815" s="0" t="n">
        <v>1324211205</v>
      </c>
      <c r="B815" s="0" t="n">
        <v>1324211205</v>
      </c>
      <c r="C815" s="1" t="n">
        <f aca="false">((A815+(3600*$O$6))/86400)+25569</f>
        <v>40895.3102430556</v>
      </c>
      <c r="D815" s="2" t="n">
        <f aca="false">((B815+(3600*$O$6))/86400)+25569</f>
        <v>40895.3102430556</v>
      </c>
      <c r="E815" s="0" t="n">
        <v>13</v>
      </c>
      <c r="H815" s="0" t="s">
        <v>12</v>
      </c>
      <c r="I815" s="0" t="s">
        <v>13</v>
      </c>
      <c r="J815" s="0" t="n">
        <v>1</v>
      </c>
      <c r="K815" s="0" t="str">
        <f aca="false">LOOKUP(J815,$N$1:$N$4,$O$1:$O$4)</f>
        <v>Initial</v>
      </c>
    </row>
    <row r="816" customFormat="false" ht="12.75" hidden="false" customHeight="false" outlineLevel="2" collapsed="false">
      <c r="A816" s="0" t="n">
        <v>1324212756</v>
      </c>
      <c r="B816" s="0" t="n">
        <v>1324212756</v>
      </c>
      <c r="C816" s="1" t="n">
        <f aca="false">((A816+(3600*$O$6))/86400)+25569</f>
        <v>40895.3281944444</v>
      </c>
      <c r="D816" s="2" t="n">
        <f aca="false">((B816+(3600*$O$6))/86400)+25569</f>
        <v>40895.3281944444</v>
      </c>
      <c r="E816" s="0" t="n">
        <v>13</v>
      </c>
      <c r="H816" s="0" t="s">
        <v>12</v>
      </c>
      <c r="I816" s="0" t="s">
        <v>13</v>
      </c>
      <c r="J816" s="0" t="n">
        <v>1</v>
      </c>
      <c r="K816" s="0" t="str">
        <f aca="false">LOOKUP(J816,$N$1:$N$4,$O$1:$O$4)</f>
        <v>Initial</v>
      </c>
    </row>
    <row r="817" customFormat="false" ht="12.75" hidden="false" customHeight="false" outlineLevel="2" collapsed="false">
      <c r="A817" s="0" t="n">
        <v>1324214182</v>
      </c>
      <c r="B817" s="0" t="n">
        <v>1324214182</v>
      </c>
      <c r="C817" s="1" t="n">
        <f aca="false">((A817+(3600*$O$6))/86400)+25569</f>
        <v>40895.3446990741</v>
      </c>
      <c r="D817" s="2" t="n">
        <f aca="false">((B817+(3600*$O$6))/86400)+25569</f>
        <v>40895.3446990741</v>
      </c>
      <c r="E817" s="0" t="n">
        <v>13</v>
      </c>
      <c r="H817" s="0" t="s">
        <v>12</v>
      </c>
      <c r="I817" s="0" t="s">
        <v>13</v>
      </c>
      <c r="J817" s="0" t="n">
        <v>1</v>
      </c>
      <c r="K817" s="0" t="str">
        <f aca="false">LOOKUP(J817,$N$1:$N$4,$O$1:$O$4)</f>
        <v>Initial</v>
      </c>
    </row>
    <row r="818" customFormat="false" ht="12.75" hidden="false" customHeight="false" outlineLevel="2" collapsed="false">
      <c r="A818" s="0" t="n">
        <v>1324215731</v>
      </c>
      <c r="B818" s="0" t="n">
        <v>1324215731</v>
      </c>
      <c r="C818" s="1" t="n">
        <f aca="false">((A818+(3600*$O$6))/86400)+25569</f>
        <v>40895.3626273148</v>
      </c>
      <c r="D818" s="2" t="n">
        <f aca="false">((B818+(3600*$O$6))/86400)+25569</f>
        <v>40895.3626273148</v>
      </c>
      <c r="E818" s="0" t="n">
        <v>13</v>
      </c>
      <c r="H818" s="0" t="s">
        <v>12</v>
      </c>
      <c r="I818" s="0" t="s">
        <v>13</v>
      </c>
      <c r="J818" s="0" t="n">
        <v>1</v>
      </c>
      <c r="K818" s="0" t="str">
        <f aca="false">LOOKUP(J818,$N$1:$N$4,$O$1:$O$4)</f>
        <v>Initial</v>
      </c>
    </row>
    <row r="819" customFormat="false" ht="12.75" hidden="false" customHeight="false" outlineLevel="2" collapsed="false">
      <c r="A819" s="0" t="n">
        <v>1324217157</v>
      </c>
      <c r="B819" s="0" t="n">
        <v>1324217157</v>
      </c>
      <c r="C819" s="1" t="n">
        <f aca="false">((A819+(3600*$O$6))/86400)+25569</f>
        <v>40895.3791319444</v>
      </c>
      <c r="D819" s="2" t="n">
        <f aca="false">((B819+(3600*$O$6))/86400)+25569</f>
        <v>40895.3791319444</v>
      </c>
      <c r="E819" s="0" t="n">
        <v>13</v>
      </c>
      <c r="H819" s="0" t="s">
        <v>12</v>
      </c>
      <c r="I819" s="0" t="s">
        <v>13</v>
      </c>
      <c r="J819" s="0" t="n">
        <v>1</v>
      </c>
      <c r="K819" s="0" t="str">
        <f aca="false">LOOKUP(J819,$N$1:$N$4,$O$1:$O$4)</f>
        <v>Initial</v>
      </c>
    </row>
    <row r="820" customFormat="false" ht="12.75" hidden="false" customHeight="false" outlineLevel="2" collapsed="false">
      <c r="A820" s="0" t="n">
        <v>1324218583</v>
      </c>
      <c r="B820" s="0" t="n">
        <v>1324218583</v>
      </c>
      <c r="C820" s="1" t="n">
        <f aca="false">((A820+(3600*$O$6))/86400)+25569</f>
        <v>40895.3956365741</v>
      </c>
      <c r="D820" s="2" t="n">
        <f aca="false">((B820+(3600*$O$6))/86400)+25569</f>
        <v>40895.3956365741</v>
      </c>
      <c r="E820" s="0" t="n">
        <v>13</v>
      </c>
      <c r="H820" s="0" t="s">
        <v>12</v>
      </c>
      <c r="I820" s="0" t="s">
        <v>13</v>
      </c>
      <c r="J820" s="0" t="n">
        <v>1</v>
      </c>
      <c r="K820" s="0" t="str">
        <f aca="false">LOOKUP(J820,$N$1:$N$4,$O$1:$O$4)</f>
        <v>Initial</v>
      </c>
    </row>
    <row r="821" customFormat="false" ht="12.75" hidden="false" customHeight="false" outlineLevel="2" collapsed="false">
      <c r="A821" s="0" t="n">
        <v>1324220010</v>
      </c>
      <c r="B821" s="0" t="n">
        <v>1324220010</v>
      </c>
      <c r="C821" s="1" t="n">
        <f aca="false">((A821+(3600*$O$6))/86400)+25569</f>
        <v>40895.4121527778</v>
      </c>
      <c r="D821" s="2" t="n">
        <f aca="false">((B821+(3600*$O$6))/86400)+25569</f>
        <v>40895.4121527778</v>
      </c>
      <c r="E821" s="0" t="n">
        <v>13</v>
      </c>
      <c r="H821" s="0" t="s">
        <v>12</v>
      </c>
      <c r="I821" s="0" t="s">
        <v>13</v>
      </c>
      <c r="J821" s="0" t="n">
        <v>1</v>
      </c>
      <c r="K821" s="0" t="str">
        <f aca="false">LOOKUP(J821,$N$1:$N$4,$O$1:$O$4)</f>
        <v>Initial</v>
      </c>
    </row>
    <row r="822" customFormat="false" ht="12.75" hidden="false" customHeight="false" outlineLevel="2" collapsed="false">
      <c r="A822" s="0" t="n">
        <v>1324221436</v>
      </c>
      <c r="B822" s="0" t="n">
        <v>1324221436</v>
      </c>
      <c r="C822" s="1" t="n">
        <f aca="false">((A822+(3600*$O$6))/86400)+25569</f>
        <v>40895.4286574074</v>
      </c>
      <c r="D822" s="2" t="n">
        <f aca="false">((B822+(3600*$O$6))/86400)+25569</f>
        <v>40895.4286574074</v>
      </c>
      <c r="E822" s="0" t="n">
        <v>13</v>
      </c>
      <c r="H822" s="0" t="s">
        <v>12</v>
      </c>
      <c r="I822" s="0" t="s">
        <v>13</v>
      </c>
      <c r="J822" s="0" t="n">
        <v>1</v>
      </c>
      <c r="K822" s="0" t="str">
        <f aca="false">LOOKUP(J822,$N$1:$N$4,$O$1:$O$4)</f>
        <v>Initial</v>
      </c>
    </row>
    <row r="823" customFormat="false" ht="12.75" hidden="false" customHeight="false" outlineLevel="2" collapsed="false">
      <c r="A823" s="0" t="n">
        <v>1324222985</v>
      </c>
      <c r="B823" s="0" t="n">
        <v>1324222985</v>
      </c>
      <c r="C823" s="1" t="n">
        <f aca="false">((A823+(3600*$O$6))/86400)+25569</f>
        <v>40895.4465856482</v>
      </c>
      <c r="D823" s="2" t="n">
        <f aca="false">((B823+(3600*$O$6))/86400)+25569</f>
        <v>40895.4465856482</v>
      </c>
      <c r="E823" s="0" t="n">
        <v>13</v>
      </c>
      <c r="H823" s="0" t="s">
        <v>12</v>
      </c>
      <c r="I823" s="0" t="s">
        <v>13</v>
      </c>
      <c r="J823" s="0" t="n">
        <v>1</v>
      </c>
      <c r="K823" s="0" t="str">
        <f aca="false">LOOKUP(J823,$N$1:$N$4,$O$1:$O$4)</f>
        <v>Initial</v>
      </c>
    </row>
    <row r="824" customFormat="false" ht="12.75" hidden="false" customHeight="false" outlineLevel="2" collapsed="false">
      <c r="A824" s="0" t="n">
        <v>1324224411</v>
      </c>
      <c r="B824" s="0" t="n">
        <v>1324224411</v>
      </c>
      <c r="C824" s="1" t="n">
        <f aca="false">((A824+(3600*$O$6))/86400)+25569</f>
        <v>40895.4630902778</v>
      </c>
      <c r="D824" s="2" t="n">
        <f aca="false">((B824+(3600*$O$6))/86400)+25569</f>
        <v>40895.4630902778</v>
      </c>
      <c r="E824" s="0" t="n">
        <v>13</v>
      </c>
      <c r="H824" s="0" t="s">
        <v>12</v>
      </c>
      <c r="I824" s="0" t="s">
        <v>13</v>
      </c>
      <c r="J824" s="0" t="n">
        <v>1</v>
      </c>
      <c r="K824" s="0" t="str">
        <f aca="false">LOOKUP(J824,$N$1:$N$4,$O$1:$O$4)</f>
        <v>Initial</v>
      </c>
    </row>
    <row r="825" customFormat="false" ht="12.75" hidden="false" customHeight="false" outlineLevel="2" collapsed="false">
      <c r="A825" s="0" t="n">
        <v>1324225837</v>
      </c>
      <c r="B825" s="0" t="n">
        <v>1324225837</v>
      </c>
      <c r="C825" s="1" t="n">
        <f aca="false">((A825+(3600*$O$6))/86400)+25569</f>
        <v>40895.4795949074</v>
      </c>
      <c r="D825" s="2" t="n">
        <f aca="false">((B825+(3600*$O$6))/86400)+25569</f>
        <v>40895.4795949074</v>
      </c>
      <c r="E825" s="0" t="n">
        <v>13</v>
      </c>
      <c r="H825" s="0" t="s">
        <v>12</v>
      </c>
      <c r="I825" s="0" t="s">
        <v>13</v>
      </c>
      <c r="J825" s="0" t="n">
        <v>1</v>
      </c>
      <c r="K825" s="0" t="str">
        <f aca="false">LOOKUP(J825,$N$1:$N$4,$O$1:$O$4)</f>
        <v>Initial</v>
      </c>
    </row>
    <row r="826" customFormat="false" ht="12.75" hidden="false" customHeight="false" outlineLevel="2" collapsed="false">
      <c r="A826" s="0" t="n">
        <v>1324227263</v>
      </c>
      <c r="B826" s="0" t="n">
        <v>1324227263</v>
      </c>
      <c r="C826" s="1" t="n">
        <f aca="false">((A826+(3600*$O$6))/86400)+25569</f>
        <v>40895.496099537</v>
      </c>
      <c r="D826" s="2" t="n">
        <f aca="false">((B826+(3600*$O$6))/86400)+25569</f>
        <v>40895.496099537</v>
      </c>
      <c r="E826" s="0" t="n">
        <v>13</v>
      </c>
      <c r="H826" s="0" t="s">
        <v>12</v>
      </c>
      <c r="I826" s="0" t="s">
        <v>13</v>
      </c>
      <c r="J826" s="0" t="n">
        <v>1</v>
      </c>
      <c r="K826" s="0" t="str">
        <f aca="false">LOOKUP(J826,$N$1:$N$4,$O$1:$O$4)</f>
        <v>Initial</v>
      </c>
    </row>
    <row r="827" customFormat="false" ht="12.75" hidden="false" customHeight="false" outlineLevel="2" collapsed="false">
      <c r="A827" s="0" t="n">
        <v>1324228441</v>
      </c>
      <c r="B827" s="0" t="n">
        <v>1324228441</v>
      </c>
      <c r="C827" s="1" t="n">
        <f aca="false">((A827+(3600*$O$6))/86400)+25569</f>
        <v>40895.5097337963</v>
      </c>
      <c r="D827" s="2" t="n">
        <f aca="false">((B827+(3600*$O$6))/86400)+25569</f>
        <v>40895.5097337963</v>
      </c>
      <c r="E827" s="0" t="n">
        <v>13</v>
      </c>
      <c r="H827" s="0" t="s">
        <v>12</v>
      </c>
      <c r="I827" s="0" t="s">
        <v>13</v>
      </c>
      <c r="J827" s="0" t="n">
        <v>1</v>
      </c>
      <c r="K827" s="0" t="str">
        <f aca="false">LOOKUP(J827,$N$1:$N$4,$O$1:$O$4)</f>
        <v>Initial</v>
      </c>
    </row>
    <row r="828" customFormat="false" ht="12.75" hidden="false" customHeight="false" outlineLevel="2" collapsed="false">
      <c r="A828" s="0" t="n">
        <v>1324229867</v>
      </c>
      <c r="B828" s="0" t="n">
        <v>1324229867</v>
      </c>
      <c r="C828" s="1" t="n">
        <f aca="false">((A828+(3600*$O$6))/86400)+25569</f>
        <v>40895.5262384259</v>
      </c>
      <c r="D828" s="2" t="n">
        <f aca="false">((B828+(3600*$O$6))/86400)+25569</f>
        <v>40895.5262384259</v>
      </c>
      <c r="E828" s="0" t="n">
        <v>13</v>
      </c>
      <c r="H828" s="0" t="s">
        <v>12</v>
      </c>
      <c r="I828" s="0" t="s">
        <v>13</v>
      </c>
      <c r="J828" s="0" t="n">
        <v>1</v>
      </c>
      <c r="K828" s="0" t="str">
        <f aca="false">LOOKUP(J828,$N$1:$N$4,$O$1:$O$4)</f>
        <v>Initial</v>
      </c>
    </row>
    <row r="829" customFormat="false" ht="12.75" hidden="false" customHeight="false" outlineLevel="2" collapsed="false">
      <c r="A829" s="0" t="n">
        <v>1324231417</v>
      </c>
      <c r="B829" s="0" t="n">
        <v>1324231417</v>
      </c>
      <c r="C829" s="1" t="n">
        <f aca="false">((A829+(3600*$O$6))/86400)+25569</f>
        <v>40895.5441782407</v>
      </c>
      <c r="D829" s="2" t="n">
        <f aca="false">((B829+(3600*$O$6))/86400)+25569</f>
        <v>40895.5441782407</v>
      </c>
      <c r="E829" s="0" t="n">
        <v>13</v>
      </c>
      <c r="H829" s="0" t="s">
        <v>12</v>
      </c>
      <c r="I829" s="0" t="s">
        <v>13</v>
      </c>
      <c r="J829" s="0" t="n">
        <v>1</v>
      </c>
      <c r="K829" s="0" t="str">
        <f aca="false">LOOKUP(J829,$N$1:$N$4,$O$1:$O$4)</f>
        <v>Initial</v>
      </c>
    </row>
    <row r="830" customFormat="false" ht="12.75" hidden="false" customHeight="false" outlineLevel="2" collapsed="false">
      <c r="A830" s="0" t="n">
        <v>1324232967</v>
      </c>
      <c r="B830" s="0" t="n">
        <v>1324232967</v>
      </c>
      <c r="C830" s="1" t="n">
        <f aca="false">((A830+(3600*$O$6))/86400)+25569</f>
        <v>40895.5621180556</v>
      </c>
      <c r="D830" s="2" t="n">
        <f aca="false">((B830+(3600*$O$6))/86400)+25569</f>
        <v>40895.5621180556</v>
      </c>
      <c r="E830" s="0" t="n">
        <v>13</v>
      </c>
      <c r="H830" s="0" t="s">
        <v>12</v>
      </c>
      <c r="I830" s="0" t="s">
        <v>13</v>
      </c>
      <c r="J830" s="0" t="n">
        <v>1</v>
      </c>
      <c r="K830" s="0" t="str">
        <f aca="false">LOOKUP(J830,$N$1:$N$4,$O$1:$O$4)</f>
        <v>Initial</v>
      </c>
    </row>
    <row r="831" customFormat="false" ht="12.75" hidden="false" customHeight="false" outlineLevel="2" collapsed="false">
      <c r="A831" s="0" t="n">
        <v>1324234393</v>
      </c>
      <c r="B831" s="0" t="n">
        <v>1324234393</v>
      </c>
      <c r="C831" s="1" t="n">
        <f aca="false">((A831+(3600*$O$6))/86400)+25569</f>
        <v>40895.5786226852</v>
      </c>
      <c r="D831" s="2" t="n">
        <f aca="false">((B831+(3600*$O$6))/86400)+25569</f>
        <v>40895.5786226852</v>
      </c>
      <c r="E831" s="0" t="n">
        <v>13</v>
      </c>
      <c r="H831" s="0" t="s">
        <v>12</v>
      </c>
      <c r="I831" s="0" t="s">
        <v>13</v>
      </c>
      <c r="J831" s="0" t="n">
        <v>1</v>
      </c>
      <c r="K831" s="0" t="str">
        <f aca="false">LOOKUP(J831,$N$1:$N$4,$O$1:$O$4)</f>
        <v>Initial</v>
      </c>
    </row>
    <row r="832" customFormat="false" ht="12.75" hidden="false" customHeight="false" outlineLevel="2" collapsed="false">
      <c r="A832" s="0" t="n">
        <v>1324235820</v>
      </c>
      <c r="B832" s="0" t="n">
        <v>1324235820</v>
      </c>
      <c r="C832" s="1" t="n">
        <f aca="false">((A832+(3600*$O$6))/86400)+25569</f>
        <v>40895.5951388889</v>
      </c>
      <c r="D832" s="2" t="n">
        <f aca="false">((B832+(3600*$O$6))/86400)+25569</f>
        <v>40895.5951388889</v>
      </c>
      <c r="E832" s="0" t="n">
        <v>13</v>
      </c>
      <c r="H832" s="0" t="s">
        <v>12</v>
      </c>
      <c r="I832" s="0" t="s">
        <v>13</v>
      </c>
      <c r="J832" s="0" t="n">
        <v>1</v>
      </c>
      <c r="K832" s="0" t="str">
        <f aca="false">LOOKUP(J832,$N$1:$N$4,$O$1:$O$4)</f>
        <v>Initial</v>
      </c>
    </row>
    <row r="833" customFormat="false" ht="12.75" hidden="false" customHeight="false" outlineLevel="2" collapsed="false">
      <c r="A833" s="0" t="n">
        <v>1324237246</v>
      </c>
      <c r="B833" s="0" t="n">
        <v>1324237246</v>
      </c>
      <c r="C833" s="1" t="n">
        <f aca="false">((A833+(3600*$O$6))/86400)+25569</f>
        <v>40895.6116435185</v>
      </c>
      <c r="D833" s="2" t="n">
        <f aca="false">((B833+(3600*$O$6))/86400)+25569</f>
        <v>40895.6116435185</v>
      </c>
      <c r="E833" s="0" t="n">
        <v>13</v>
      </c>
      <c r="H833" s="0" t="s">
        <v>12</v>
      </c>
      <c r="I833" s="0" t="s">
        <v>13</v>
      </c>
      <c r="J833" s="0" t="n">
        <v>1</v>
      </c>
      <c r="K833" s="0" t="str">
        <f aca="false">LOOKUP(J833,$N$1:$N$4,$O$1:$O$4)</f>
        <v>Initial</v>
      </c>
    </row>
    <row r="834" customFormat="false" ht="12.75" hidden="false" customHeight="false" outlineLevel="2" collapsed="false">
      <c r="A834" s="0" t="n">
        <v>1324238795</v>
      </c>
      <c r="B834" s="0" t="n">
        <v>1324238795</v>
      </c>
      <c r="C834" s="1" t="n">
        <f aca="false">((A834+(3600*$O$6))/86400)+25569</f>
        <v>40895.6295717593</v>
      </c>
      <c r="D834" s="2" t="n">
        <f aca="false">((B834+(3600*$O$6))/86400)+25569</f>
        <v>40895.6295717593</v>
      </c>
      <c r="E834" s="0" t="n">
        <v>13</v>
      </c>
      <c r="H834" s="0" t="s">
        <v>12</v>
      </c>
      <c r="I834" s="0" t="s">
        <v>13</v>
      </c>
      <c r="J834" s="0" t="n">
        <v>1</v>
      </c>
      <c r="K834" s="0" t="str">
        <f aca="false">LOOKUP(J834,$N$1:$N$4,$O$1:$O$4)</f>
        <v>Initial</v>
      </c>
    </row>
    <row r="835" customFormat="false" ht="12.75" hidden="false" customHeight="false" outlineLevel="2" collapsed="false">
      <c r="A835" s="0" t="n">
        <v>1324240221</v>
      </c>
      <c r="B835" s="0" t="n">
        <v>1324240221</v>
      </c>
      <c r="C835" s="1" t="n">
        <f aca="false">((A835+(3600*$O$6))/86400)+25569</f>
        <v>40895.6460763889</v>
      </c>
      <c r="D835" s="2" t="n">
        <f aca="false">((B835+(3600*$O$6))/86400)+25569</f>
        <v>40895.6460763889</v>
      </c>
      <c r="E835" s="0" t="n">
        <v>13</v>
      </c>
      <c r="H835" s="0" t="s">
        <v>12</v>
      </c>
      <c r="I835" s="0" t="s">
        <v>13</v>
      </c>
      <c r="J835" s="0" t="n">
        <v>1</v>
      </c>
      <c r="K835" s="0" t="str">
        <f aca="false">LOOKUP(J835,$N$1:$N$4,$O$1:$O$4)</f>
        <v>Initial</v>
      </c>
    </row>
    <row r="836" customFormat="false" ht="12.75" hidden="false" customHeight="false" outlineLevel="2" collapsed="false">
      <c r="A836" s="0" t="n">
        <v>1324241647</v>
      </c>
      <c r="B836" s="0" t="n">
        <v>1324241647</v>
      </c>
      <c r="C836" s="1" t="n">
        <f aca="false">((A836+(3600*$O$6))/86400)+25569</f>
        <v>40895.6625810185</v>
      </c>
      <c r="D836" s="2" t="n">
        <f aca="false">((B836+(3600*$O$6))/86400)+25569</f>
        <v>40895.6625810185</v>
      </c>
      <c r="E836" s="0" t="n">
        <v>13</v>
      </c>
      <c r="H836" s="0" t="s">
        <v>12</v>
      </c>
      <c r="I836" s="0" t="s">
        <v>13</v>
      </c>
      <c r="J836" s="0" t="n">
        <v>1</v>
      </c>
      <c r="K836" s="0" t="str">
        <f aca="false">LOOKUP(J836,$N$1:$N$4,$O$1:$O$4)</f>
        <v>Initial</v>
      </c>
    </row>
    <row r="837" customFormat="false" ht="12.75" hidden="false" customHeight="false" outlineLevel="2" collapsed="false">
      <c r="A837" s="0" t="n">
        <v>1324243073</v>
      </c>
      <c r="B837" s="0" t="n">
        <v>1324243073</v>
      </c>
      <c r="C837" s="1" t="n">
        <f aca="false">((A837+(3600*$O$6))/86400)+25569</f>
        <v>40895.6790856481</v>
      </c>
      <c r="D837" s="2" t="n">
        <f aca="false">((B837+(3600*$O$6))/86400)+25569</f>
        <v>40895.6790856481</v>
      </c>
      <c r="E837" s="0" t="n">
        <v>13</v>
      </c>
      <c r="H837" s="0" t="s">
        <v>12</v>
      </c>
      <c r="I837" s="0" t="s">
        <v>13</v>
      </c>
      <c r="J837" s="0" t="n">
        <v>1</v>
      </c>
      <c r="K837" s="0" t="str">
        <f aca="false">LOOKUP(J837,$N$1:$N$4,$O$1:$O$4)</f>
        <v>Initial</v>
      </c>
    </row>
    <row r="838" customFormat="false" ht="12.75" hidden="false" customHeight="false" outlineLevel="2" collapsed="false">
      <c r="A838" s="0" t="n">
        <v>1324244499</v>
      </c>
      <c r="B838" s="0" t="n">
        <v>1324244499</v>
      </c>
      <c r="C838" s="1" t="n">
        <f aca="false">((A838+(3600*$O$6))/86400)+25569</f>
        <v>40895.6955902778</v>
      </c>
      <c r="D838" s="2" t="n">
        <f aca="false">((B838+(3600*$O$6))/86400)+25569</f>
        <v>40895.6955902778</v>
      </c>
      <c r="E838" s="0" t="n">
        <v>13</v>
      </c>
      <c r="H838" s="0" t="s">
        <v>12</v>
      </c>
      <c r="I838" s="0" t="s">
        <v>13</v>
      </c>
      <c r="J838" s="0" t="n">
        <v>1</v>
      </c>
      <c r="K838" s="0" t="str">
        <f aca="false">LOOKUP(J838,$N$1:$N$4,$O$1:$O$4)</f>
        <v>Initial</v>
      </c>
    </row>
    <row r="839" customFormat="false" ht="12.75" hidden="false" customHeight="false" outlineLevel="2" collapsed="false">
      <c r="A839" s="0" t="n">
        <v>1324245925</v>
      </c>
      <c r="B839" s="0" t="n">
        <v>1324245925</v>
      </c>
      <c r="C839" s="1" t="n">
        <f aca="false">((A839+(3600*$O$6))/86400)+25569</f>
        <v>40895.7120949074</v>
      </c>
      <c r="D839" s="2" t="n">
        <f aca="false">((B839+(3600*$O$6))/86400)+25569</f>
        <v>40895.7120949074</v>
      </c>
      <c r="E839" s="0" t="n">
        <v>13</v>
      </c>
      <c r="H839" s="0" t="s">
        <v>12</v>
      </c>
      <c r="I839" s="0" t="s">
        <v>13</v>
      </c>
      <c r="J839" s="0" t="n">
        <v>1</v>
      </c>
      <c r="K839" s="0" t="str">
        <f aca="false">LOOKUP(J839,$N$1:$N$4,$O$1:$O$4)</f>
        <v>Initial</v>
      </c>
    </row>
    <row r="840" customFormat="false" ht="12.75" hidden="false" customHeight="false" outlineLevel="2" collapsed="false">
      <c r="A840" s="0" t="n">
        <v>1324247351</v>
      </c>
      <c r="B840" s="0" t="n">
        <v>1324247351</v>
      </c>
      <c r="C840" s="1" t="n">
        <f aca="false">((A840+(3600*$O$6))/86400)+25569</f>
        <v>40895.728599537</v>
      </c>
      <c r="D840" s="2" t="n">
        <f aca="false">((B840+(3600*$O$6))/86400)+25569</f>
        <v>40895.728599537</v>
      </c>
      <c r="E840" s="0" t="n">
        <v>13</v>
      </c>
      <c r="H840" s="0" t="s">
        <v>12</v>
      </c>
      <c r="I840" s="0" t="s">
        <v>13</v>
      </c>
      <c r="J840" s="0" t="n">
        <v>1</v>
      </c>
      <c r="K840" s="0" t="str">
        <f aca="false">LOOKUP(J840,$N$1:$N$4,$O$1:$O$4)</f>
        <v>Initial</v>
      </c>
    </row>
    <row r="841" customFormat="false" ht="12.75" hidden="false" customHeight="false" outlineLevel="2" collapsed="false">
      <c r="A841" s="0" t="n">
        <v>1324249025</v>
      </c>
      <c r="B841" s="0" t="n">
        <v>1324249025</v>
      </c>
      <c r="C841" s="1" t="n">
        <f aca="false">((A841+(3600*$O$6))/86400)+25569</f>
        <v>40895.747974537</v>
      </c>
      <c r="D841" s="2" t="n">
        <f aca="false">((B841+(3600*$O$6))/86400)+25569</f>
        <v>40895.747974537</v>
      </c>
      <c r="E841" s="0" t="n">
        <v>13</v>
      </c>
      <c r="H841" s="0" t="s">
        <v>12</v>
      </c>
      <c r="I841" s="0" t="s">
        <v>13</v>
      </c>
      <c r="J841" s="0" t="n">
        <v>1</v>
      </c>
      <c r="K841" s="0" t="str">
        <f aca="false">LOOKUP(J841,$N$1:$N$4,$O$1:$O$4)</f>
        <v>Initial</v>
      </c>
    </row>
    <row r="842" customFormat="false" ht="12.75" hidden="false" customHeight="false" outlineLevel="2" collapsed="false">
      <c r="A842" s="0" t="n">
        <v>1324250451</v>
      </c>
      <c r="B842" s="0" t="n">
        <v>1324250451</v>
      </c>
      <c r="C842" s="1" t="n">
        <f aca="false">((A842+(3600*$O$6))/86400)+25569</f>
        <v>40895.7644791667</v>
      </c>
      <c r="D842" s="2" t="n">
        <f aca="false">((B842+(3600*$O$6))/86400)+25569</f>
        <v>40895.7644791667</v>
      </c>
      <c r="E842" s="0" t="n">
        <v>13</v>
      </c>
      <c r="H842" s="0" t="s">
        <v>12</v>
      </c>
      <c r="I842" s="0" t="s">
        <v>13</v>
      </c>
      <c r="J842" s="0" t="n">
        <v>1</v>
      </c>
      <c r="K842" s="0" t="str">
        <f aca="false">LOOKUP(J842,$N$1:$N$4,$O$1:$O$4)</f>
        <v>Initial</v>
      </c>
    </row>
    <row r="843" customFormat="false" ht="12.75" hidden="false" customHeight="false" outlineLevel="2" collapsed="false">
      <c r="A843" s="0" t="n">
        <v>1324251877</v>
      </c>
      <c r="B843" s="0" t="n">
        <v>1324251877</v>
      </c>
      <c r="C843" s="1" t="n">
        <f aca="false">((A843+(3600*$O$6))/86400)+25569</f>
        <v>40895.7809837963</v>
      </c>
      <c r="D843" s="2" t="n">
        <f aca="false">((B843+(3600*$O$6))/86400)+25569</f>
        <v>40895.7809837963</v>
      </c>
      <c r="E843" s="0" t="n">
        <v>13</v>
      </c>
      <c r="H843" s="0" t="s">
        <v>12</v>
      </c>
      <c r="I843" s="0" t="s">
        <v>13</v>
      </c>
      <c r="J843" s="0" t="n">
        <v>1</v>
      </c>
      <c r="K843" s="0" t="str">
        <f aca="false">LOOKUP(J843,$N$1:$N$4,$O$1:$O$4)</f>
        <v>Initial</v>
      </c>
    </row>
    <row r="844" customFormat="false" ht="12.75" hidden="false" customHeight="false" outlineLevel="2" collapsed="false">
      <c r="A844" s="0" t="n">
        <v>1324253303</v>
      </c>
      <c r="B844" s="0" t="n">
        <v>1324253303</v>
      </c>
      <c r="C844" s="1" t="n">
        <f aca="false">((A844+(3600*$O$6))/86400)+25569</f>
        <v>40895.7974884259</v>
      </c>
      <c r="D844" s="2" t="n">
        <f aca="false">((B844+(3600*$O$6))/86400)+25569</f>
        <v>40895.7974884259</v>
      </c>
      <c r="E844" s="0" t="n">
        <v>13</v>
      </c>
      <c r="H844" s="0" t="s">
        <v>12</v>
      </c>
      <c r="I844" s="0" t="s">
        <v>13</v>
      </c>
      <c r="J844" s="0" t="n">
        <v>1</v>
      </c>
      <c r="K844" s="0" t="str">
        <f aca="false">LOOKUP(J844,$N$1:$N$4,$O$1:$O$4)</f>
        <v>Initial</v>
      </c>
    </row>
    <row r="845" customFormat="false" ht="12.75" hidden="false" customHeight="false" outlineLevel="2" collapsed="false">
      <c r="A845" s="0" t="n">
        <v>1324254729</v>
      </c>
      <c r="B845" s="0" t="n">
        <v>1324254729</v>
      </c>
      <c r="C845" s="1" t="n">
        <f aca="false">((A845+(3600*$O$6))/86400)+25569</f>
        <v>40895.8139930556</v>
      </c>
      <c r="D845" s="2" t="n">
        <f aca="false">((B845+(3600*$O$6))/86400)+25569</f>
        <v>40895.8139930556</v>
      </c>
      <c r="E845" s="0" t="n">
        <v>13</v>
      </c>
      <c r="H845" s="0" t="s">
        <v>12</v>
      </c>
      <c r="I845" s="0" t="s">
        <v>13</v>
      </c>
      <c r="J845" s="0" t="n">
        <v>1</v>
      </c>
      <c r="K845" s="0" t="str">
        <f aca="false">LOOKUP(J845,$N$1:$N$4,$O$1:$O$4)</f>
        <v>Initial</v>
      </c>
    </row>
    <row r="846" customFormat="false" ht="12.75" hidden="false" customHeight="false" outlineLevel="2" collapsed="false">
      <c r="A846" s="0" t="n">
        <v>1324256156</v>
      </c>
      <c r="B846" s="0" t="n">
        <v>1324256156</v>
      </c>
      <c r="C846" s="1" t="n">
        <f aca="false">((A846+(3600*$O$6))/86400)+25569</f>
        <v>40895.8305092593</v>
      </c>
      <c r="D846" s="2" t="n">
        <f aca="false">((B846+(3600*$O$6))/86400)+25569</f>
        <v>40895.8305092593</v>
      </c>
      <c r="E846" s="0" t="n">
        <v>13</v>
      </c>
      <c r="H846" s="0" t="s">
        <v>12</v>
      </c>
      <c r="I846" s="0" t="s">
        <v>13</v>
      </c>
      <c r="J846" s="0" t="n">
        <v>1</v>
      </c>
      <c r="K846" s="0" t="str">
        <f aca="false">LOOKUP(J846,$N$1:$N$4,$O$1:$O$4)</f>
        <v>Initial</v>
      </c>
    </row>
    <row r="847" customFormat="false" ht="12.75" hidden="false" customHeight="false" outlineLevel="2" collapsed="false">
      <c r="A847" s="0" t="n">
        <v>1324257582</v>
      </c>
      <c r="B847" s="0" t="n">
        <v>1324257582</v>
      </c>
      <c r="C847" s="1" t="n">
        <f aca="false">((A847+(3600*$O$6))/86400)+25569</f>
        <v>40895.8470138889</v>
      </c>
      <c r="D847" s="2" t="n">
        <f aca="false">((B847+(3600*$O$6))/86400)+25569</f>
        <v>40895.8470138889</v>
      </c>
      <c r="E847" s="0" t="n">
        <v>13</v>
      </c>
      <c r="H847" s="0" t="s">
        <v>12</v>
      </c>
      <c r="I847" s="0" t="s">
        <v>13</v>
      </c>
      <c r="J847" s="0" t="n">
        <v>1</v>
      </c>
      <c r="K847" s="0" t="str">
        <f aca="false">LOOKUP(J847,$N$1:$N$4,$O$1:$O$4)</f>
        <v>Initial</v>
      </c>
    </row>
    <row r="848" customFormat="false" ht="12.75" hidden="false" customHeight="false" outlineLevel="2" collapsed="false">
      <c r="A848" s="0" t="n">
        <v>1324259131</v>
      </c>
      <c r="B848" s="0" t="n">
        <v>1324259131</v>
      </c>
      <c r="C848" s="1" t="n">
        <f aca="false">((A848+(3600*$O$6))/86400)+25569</f>
        <v>40895.8649421296</v>
      </c>
      <c r="D848" s="2" t="n">
        <f aca="false">((B848+(3600*$O$6))/86400)+25569</f>
        <v>40895.8649421296</v>
      </c>
      <c r="E848" s="0" t="n">
        <v>13</v>
      </c>
      <c r="H848" s="0" t="s">
        <v>12</v>
      </c>
      <c r="I848" s="0" t="s">
        <v>13</v>
      </c>
      <c r="J848" s="0" t="n">
        <v>1</v>
      </c>
      <c r="K848" s="0" t="str">
        <f aca="false">LOOKUP(J848,$N$1:$N$4,$O$1:$O$4)</f>
        <v>Initial</v>
      </c>
    </row>
    <row r="849" customFormat="false" ht="12.75" hidden="false" customHeight="false" outlineLevel="2" collapsed="false">
      <c r="A849" s="0" t="n">
        <v>1324260557</v>
      </c>
      <c r="B849" s="0" t="n">
        <v>1324260557</v>
      </c>
      <c r="C849" s="1" t="n">
        <f aca="false">((A849+(3600*$O$6))/86400)+25569</f>
        <v>40895.8814467593</v>
      </c>
      <c r="D849" s="2" t="n">
        <f aca="false">((B849+(3600*$O$6))/86400)+25569</f>
        <v>40895.8814467593</v>
      </c>
      <c r="E849" s="0" t="n">
        <v>13</v>
      </c>
      <c r="H849" s="0" t="s">
        <v>12</v>
      </c>
      <c r="I849" s="0" t="s">
        <v>13</v>
      </c>
      <c r="J849" s="0" t="n">
        <v>1</v>
      </c>
      <c r="K849" s="0" t="str">
        <f aca="false">LOOKUP(J849,$N$1:$N$4,$O$1:$O$4)</f>
        <v>Initial</v>
      </c>
    </row>
    <row r="850" customFormat="false" ht="12.75" hidden="false" customHeight="false" outlineLevel="2" collapsed="false">
      <c r="A850" s="0" t="n">
        <v>1324261983</v>
      </c>
      <c r="B850" s="0" t="n">
        <v>1324261983</v>
      </c>
      <c r="C850" s="1" t="n">
        <f aca="false">((A850+(3600*$O$6))/86400)+25569</f>
        <v>40895.8979513889</v>
      </c>
      <c r="D850" s="2" t="n">
        <f aca="false">((B850+(3600*$O$6))/86400)+25569</f>
        <v>40895.8979513889</v>
      </c>
      <c r="E850" s="0" t="n">
        <v>13</v>
      </c>
      <c r="H850" s="0" t="s">
        <v>12</v>
      </c>
      <c r="I850" s="0" t="s">
        <v>13</v>
      </c>
      <c r="J850" s="0" t="n">
        <v>1</v>
      </c>
      <c r="K850" s="0" t="str">
        <f aca="false">LOOKUP(J850,$N$1:$N$4,$O$1:$O$4)</f>
        <v>Initial</v>
      </c>
    </row>
    <row r="851" customFormat="false" ht="12.75" hidden="false" customHeight="false" outlineLevel="2" collapsed="false">
      <c r="A851" s="0" t="n">
        <v>1324263409</v>
      </c>
      <c r="B851" s="0" t="n">
        <v>1324263409</v>
      </c>
      <c r="C851" s="1" t="n">
        <f aca="false">((A851+(3600*$O$6))/86400)+25569</f>
        <v>40895.9144560185</v>
      </c>
      <c r="D851" s="2" t="n">
        <f aca="false">((B851+(3600*$O$6))/86400)+25569</f>
        <v>40895.9144560185</v>
      </c>
      <c r="E851" s="0" t="n">
        <v>13</v>
      </c>
      <c r="H851" s="0" t="s">
        <v>12</v>
      </c>
      <c r="I851" s="0" t="s">
        <v>13</v>
      </c>
      <c r="J851" s="0" t="n">
        <v>1</v>
      </c>
      <c r="K851" s="0" t="str">
        <f aca="false">LOOKUP(J851,$N$1:$N$4,$O$1:$O$4)</f>
        <v>Initial</v>
      </c>
    </row>
    <row r="852" customFormat="false" ht="12.75" hidden="false" customHeight="false" outlineLevel="2" collapsed="false">
      <c r="A852" s="0" t="n">
        <v>1324264835</v>
      </c>
      <c r="B852" s="0" t="n">
        <v>1324264835</v>
      </c>
      <c r="C852" s="1" t="n">
        <f aca="false">((A852+(3600*$O$6))/86400)+25569</f>
        <v>40895.9309606482</v>
      </c>
      <c r="D852" s="2" t="n">
        <f aca="false">((B852+(3600*$O$6))/86400)+25569</f>
        <v>40895.9309606482</v>
      </c>
      <c r="E852" s="0" t="n">
        <v>13</v>
      </c>
      <c r="H852" s="0" t="s">
        <v>12</v>
      </c>
      <c r="I852" s="0" t="s">
        <v>13</v>
      </c>
      <c r="J852" s="0" t="n">
        <v>1</v>
      </c>
      <c r="K852" s="0" t="str">
        <f aca="false">LOOKUP(J852,$N$1:$N$4,$O$1:$O$4)</f>
        <v>Initial</v>
      </c>
    </row>
    <row r="853" customFormat="false" ht="12.75" hidden="false" customHeight="false" outlineLevel="2" collapsed="false">
      <c r="A853" s="0" t="n">
        <v>1324266261</v>
      </c>
      <c r="B853" s="0" t="n">
        <v>1324266261</v>
      </c>
      <c r="C853" s="1" t="n">
        <f aca="false">((A853+(3600*$O$6))/86400)+25569</f>
        <v>40895.9474652778</v>
      </c>
      <c r="D853" s="2" t="n">
        <f aca="false">((B853+(3600*$O$6))/86400)+25569</f>
        <v>40895.9474652778</v>
      </c>
      <c r="E853" s="0" t="n">
        <v>13</v>
      </c>
      <c r="H853" s="0" t="s">
        <v>12</v>
      </c>
      <c r="I853" s="0" t="s">
        <v>13</v>
      </c>
      <c r="J853" s="0" t="n">
        <v>1</v>
      </c>
      <c r="K853" s="0" t="str">
        <f aca="false">LOOKUP(J853,$N$1:$N$4,$O$1:$O$4)</f>
        <v>Initial</v>
      </c>
    </row>
    <row r="854" customFormat="false" ht="12.75" hidden="false" customHeight="false" outlineLevel="2" collapsed="false">
      <c r="A854" s="0" t="n">
        <v>1324267687</v>
      </c>
      <c r="B854" s="0" t="n">
        <v>1324267687</v>
      </c>
      <c r="C854" s="1" t="n">
        <f aca="false">((A854+(3600*$O$6))/86400)+25569</f>
        <v>40895.9639699074</v>
      </c>
      <c r="D854" s="2" t="n">
        <f aca="false">((B854+(3600*$O$6))/86400)+25569</f>
        <v>40895.9639699074</v>
      </c>
      <c r="E854" s="0" t="n">
        <v>13</v>
      </c>
      <c r="H854" s="0" t="s">
        <v>12</v>
      </c>
      <c r="I854" s="0" t="s">
        <v>13</v>
      </c>
      <c r="J854" s="0" t="n">
        <v>1</v>
      </c>
      <c r="K854" s="0" t="str">
        <f aca="false">LOOKUP(J854,$N$1:$N$4,$O$1:$O$4)</f>
        <v>Initial</v>
      </c>
    </row>
    <row r="855" customFormat="false" ht="12.75" hidden="false" customHeight="false" outlineLevel="2" collapsed="false">
      <c r="A855" s="0" t="n">
        <v>1324269113</v>
      </c>
      <c r="B855" s="0" t="n">
        <v>1324269113</v>
      </c>
      <c r="C855" s="1" t="n">
        <f aca="false">((A855+(3600*$O$6))/86400)+25569</f>
        <v>40895.980474537</v>
      </c>
      <c r="D855" s="2" t="n">
        <f aca="false">((B855+(3600*$O$6))/86400)+25569</f>
        <v>40895.980474537</v>
      </c>
      <c r="E855" s="0" t="n">
        <v>13</v>
      </c>
      <c r="H855" s="0" t="s">
        <v>12</v>
      </c>
      <c r="I855" s="0" t="s">
        <v>13</v>
      </c>
      <c r="J855" s="0" t="n">
        <v>1</v>
      </c>
      <c r="K855" s="0" t="str">
        <f aca="false">LOOKUP(J855,$N$1:$N$4,$O$1:$O$4)</f>
        <v>Initial</v>
      </c>
    </row>
    <row r="856" customFormat="false" ht="12.75" hidden="false" customHeight="false" outlineLevel="2" collapsed="false">
      <c r="A856" s="0" t="n">
        <v>1324270540</v>
      </c>
      <c r="B856" s="0" t="n">
        <v>1324270540</v>
      </c>
      <c r="C856" s="1" t="n">
        <f aca="false">((A856+(3600*$O$6))/86400)+25569</f>
        <v>40895.9969907407</v>
      </c>
      <c r="D856" s="2" t="n">
        <f aca="false">((B856+(3600*$O$6))/86400)+25569</f>
        <v>40895.9969907407</v>
      </c>
      <c r="E856" s="0" t="n">
        <v>13</v>
      </c>
      <c r="H856" s="0" t="s">
        <v>12</v>
      </c>
      <c r="I856" s="0" t="s">
        <v>13</v>
      </c>
      <c r="J856" s="0" t="n">
        <v>1</v>
      </c>
      <c r="K856" s="0" t="str">
        <f aca="false">LOOKUP(J856,$N$1:$N$4,$O$1:$O$4)</f>
        <v>Initial</v>
      </c>
    </row>
    <row r="857" customFormat="false" ht="12.75" hidden="false" customHeight="false" outlineLevel="2" collapsed="false">
      <c r="A857" s="0" t="n">
        <v>1324271966</v>
      </c>
      <c r="B857" s="0" t="n">
        <v>1324271966</v>
      </c>
      <c r="C857" s="1" t="n">
        <f aca="false">((A857+(3600*$O$6))/86400)+25569</f>
        <v>40896.0134953704</v>
      </c>
      <c r="D857" s="2" t="n">
        <f aca="false">((B857+(3600*$O$6))/86400)+25569</f>
        <v>40896.0134953704</v>
      </c>
      <c r="E857" s="0" t="n">
        <v>13</v>
      </c>
      <c r="H857" s="0" t="s">
        <v>12</v>
      </c>
      <c r="I857" s="0" t="s">
        <v>13</v>
      </c>
      <c r="J857" s="0" t="n">
        <v>1</v>
      </c>
      <c r="K857" s="0" t="str">
        <f aca="false">LOOKUP(J857,$N$1:$N$4,$O$1:$O$4)</f>
        <v>Initial</v>
      </c>
    </row>
    <row r="858" customFormat="false" ht="12.75" hidden="false" customHeight="false" outlineLevel="2" collapsed="false">
      <c r="A858" s="0" t="n">
        <v>1324273392</v>
      </c>
      <c r="B858" s="0" t="n">
        <v>1324273392</v>
      </c>
      <c r="C858" s="1" t="n">
        <f aca="false">((A858+(3600*$O$6))/86400)+25569</f>
        <v>40896.03</v>
      </c>
      <c r="D858" s="2" t="n">
        <f aca="false">((B858+(3600*$O$6))/86400)+25569</f>
        <v>40896.03</v>
      </c>
      <c r="E858" s="0" t="n">
        <v>13</v>
      </c>
      <c r="H858" s="0" t="s">
        <v>12</v>
      </c>
      <c r="I858" s="0" t="s">
        <v>13</v>
      </c>
      <c r="J858" s="0" t="n">
        <v>1</v>
      </c>
      <c r="K858" s="0" t="str">
        <f aca="false">LOOKUP(J858,$N$1:$N$4,$O$1:$O$4)</f>
        <v>Initial</v>
      </c>
    </row>
    <row r="859" customFormat="false" ht="12.75" hidden="false" customHeight="false" outlineLevel="2" collapsed="false">
      <c r="A859" s="0" t="n">
        <v>1324274941</v>
      </c>
      <c r="B859" s="0" t="n">
        <v>1324274941</v>
      </c>
      <c r="C859" s="1" t="n">
        <f aca="false">((A859+(3600*$O$6))/86400)+25569</f>
        <v>40896.0479282407</v>
      </c>
      <c r="D859" s="2" t="n">
        <f aca="false">((B859+(3600*$O$6))/86400)+25569</f>
        <v>40896.0479282407</v>
      </c>
      <c r="E859" s="0" t="n">
        <v>13</v>
      </c>
      <c r="H859" s="0" t="s">
        <v>12</v>
      </c>
      <c r="I859" s="0" t="s">
        <v>13</v>
      </c>
      <c r="J859" s="0" t="n">
        <v>1</v>
      </c>
      <c r="K859" s="0" t="str">
        <f aca="false">LOOKUP(J859,$N$1:$N$4,$O$1:$O$4)</f>
        <v>Initial</v>
      </c>
    </row>
    <row r="860" customFormat="false" ht="12.75" hidden="false" customHeight="false" outlineLevel="2" collapsed="false">
      <c r="A860" s="0" t="n">
        <v>1324276367</v>
      </c>
      <c r="B860" s="0" t="n">
        <v>1324276367</v>
      </c>
      <c r="C860" s="1" t="n">
        <f aca="false">((A860+(3600*$O$6))/86400)+25569</f>
        <v>40896.0644328704</v>
      </c>
      <c r="D860" s="2" t="n">
        <f aca="false">((B860+(3600*$O$6))/86400)+25569</f>
        <v>40896.0644328704</v>
      </c>
      <c r="E860" s="0" t="n">
        <v>13</v>
      </c>
      <c r="H860" s="0" t="s">
        <v>12</v>
      </c>
      <c r="I860" s="0" t="s">
        <v>13</v>
      </c>
      <c r="J860" s="0" t="n">
        <v>1</v>
      </c>
      <c r="K860" s="0" t="str">
        <f aca="false">LOOKUP(J860,$N$1:$N$4,$O$1:$O$4)</f>
        <v>Initial</v>
      </c>
    </row>
    <row r="861" customFormat="false" ht="12.75" hidden="false" customHeight="false" outlineLevel="2" collapsed="false">
      <c r="A861" s="0" t="n">
        <v>1324277793</v>
      </c>
      <c r="B861" s="0" t="n">
        <v>1324277793</v>
      </c>
      <c r="C861" s="1" t="n">
        <f aca="false">((A861+(3600*$O$6))/86400)+25569</f>
        <v>40896.0809375</v>
      </c>
      <c r="D861" s="2" t="n">
        <f aca="false">((B861+(3600*$O$6))/86400)+25569</f>
        <v>40896.0809375</v>
      </c>
      <c r="E861" s="0" t="n">
        <v>13</v>
      </c>
      <c r="H861" s="0" t="s">
        <v>12</v>
      </c>
      <c r="I861" s="0" t="s">
        <v>13</v>
      </c>
      <c r="J861" s="0" t="n">
        <v>1</v>
      </c>
      <c r="K861" s="0" t="str">
        <f aca="false">LOOKUP(J861,$N$1:$N$4,$O$1:$O$4)</f>
        <v>Initial</v>
      </c>
    </row>
    <row r="862" customFormat="false" ht="12.75" hidden="false" customHeight="false" outlineLevel="2" collapsed="false">
      <c r="A862" s="0" t="n">
        <v>1324279219</v>
      </c>
      <c r="B862" s="0" t="n">
        <v>1324279219</v>
      </c>
      <c r="C862" s="1" t="n">
        <f aca="false">((A862+(3600*$O$6))/86400)+25569</f>
        <v>40896.0974421296</v>
      </c>
      <c r="D862" s="2" t="n">
        <f aca="false">((B862+(3600*$O$6))/86400)+25569</f>
        <v>40896.0974421296</v>
      </c>
      <c r="E862" s="0" t="n">
        <v>13</v>
      </c>
      <c r="H862" s="0" t="s">
        <v>12</v>
      </c>
      <c r="I862" s="0" t="s">
        <v>13</v>
      </c>
      <c r="J862" s="0" t="n">
        <v>1</v>
      </c>
      <c r="K862" s="0" t="str">
        <f aca="false">LOOKUP(J862,$N$1:$N$4,$O$1:$O$4)</f>
        <v>Initial</v>
      </c>
    </row>
    <row r="863" customFormat="false" ht="12.75" hidden="false" customHeight="false" outlineLevel="2" collapsed="false">
      <c r="A863" s="0" t="n">
        <v>1324280769</v>
      </c>
      <c r="B863" s="0" t="n">
        <v>1324280769</v>
      </c>
      <c r="C863" s="1" t="n">
        <f aca="false">((A863+(3600*$O$6))/86400)+25569</f>
        <v>40896.1153819444</v>
      </c>
      <c r="D863" s="2" t="n">
        <f aca="false">((B863+(3600*$O$6))/86400)+25569</f>
        <v>40896.1153819444</v>
      </c>
      <c r="E863" s="0" t="n">
        <v>13</v>
      </c>
      <c r="H863" s="0" t="s">
        <v>12</v>
      </c>
      <c r="I863" s="0" t="s">
        <v>13</v>
      </c>
      <c r="J863" s="0" t="n">
        <v>1</v>
      </c>
      <c r="K863" s="0" t="str">
        <f aca="false">LOOKUP(J863,$N$1:$N$4,$O$1:$O$4)</f>
        <v>Initial</v>
      </c>
    </row>
    <row r="864" customFormat="false" ht="12.75" hidden="false" customHeight="false" outlineLevel="2" collapsed="false">
      <c r="A864" s="0" t="n">
        <v>1324282195</v>
      </c>
      <c r="B864" s="0" t="n">
        <v>1324282195</v>
      </c>
      <c r="C864" s="1" t="n">
        <f aca="false">((A864+(3600*$O$6))/86400)+25569</f>
        <v>40896.1318865741</v>
      </c>
      <c r="D864" s="2" t="n">
        <f aca="false">((B864+(3600*$O$6))/86400)+25569</f>
        <v>40896.1318865741</v>
      </c>
      <c r="E864" s="0" t="n">
        <v>13</v>
      </c>
      <c r="H864" s="0" t="s">
        <v>12</v>
      </c>
      <c r="I864" s="0" t="s">
        <v>13</v>
      </c>
      <c r="J864" s="0" t="n">
        <v>1</v>
      </c>
      <c r="K864" s="0" t="str">
        <f aca="false">LOOKUP(J864,$N$1:$N$4,$O$1:$O$4)</f>
        <v>Initial</v>
      </c>
    </row>
    <row r="865" customFormat="false" ht="12.75" hidden="false" customHeight="false" outlineLevel="2" collapsed="false">
      <c r="A865" s="0" t="n">
        <v>1324283622</v>
      </c>
      <c r="B865" s="0" t="n">
        <v>1324283622</v>
      </c>
      <c r="C865" s="1" t="n">
        <f aca="false">((A865+(3600*$O$6))/86400)+25569</f>
        <v>40896.1484027778</v>
      </c>
      <c r="D865" s="2" t="n">
        <f aca="false">((B865+(3600*$O$6))/86400)+25569</f>
        <v>40896.1484027778</v>
      </c>
      <c r="E865" s="0" t="n">
        <v>13</v>
      </c>
      <c r="H865" s="0" t="s">
        <v>12</v>
      </c>
      <c r="I865" s="0" t="s">
        <v>13</v>
      </c>
      <c r="J865" s="0" t="n">
        <v>1</v>
      </c>
      <c r="K865" s="0" t="str">
        <f aca="false">LOOKUP(J865,$N$1:$N$4,$O$1:$O$4)</f>
        <v>Initial</v>
      </c>
    </row>
    <row r="866" customFormat="false" ht="12.75" hidden="false" customHeight="false" outlineLevel="2" collapsed="false">
      <c r="A866" s="0" t="n">
        <v>1324285047</v>
      </c>
      <c r="B866" s="0" t="n">
        <v>1324285047</v>
      </c>
      <c r="C866" s="1" t="n">
        <f aca="false">((A866+(3600*$O$6))/86400)+25569</f>
        <v>40896.1648958333</v>
      </c>
      <c r="D866" s="2" t="n">
        <f aca="false">((B866+(3600*$O$6))/86400)+25569</f>
        <v>40896.1648958333</v>
      </c>
      <c r="E866" s="0" t="n">
        <v>13</v>
      </c>
      <c r="H866" s="0" t="s">
        <v>12</v>
      </c>
      <c r="I866" s="0" t="s">
        <v>13</v>
      </c>
      <c r="J866" s="0" t="n">
        <v>1</v>
      </c>
      <c r="K866" s="0" t="str">
        <f aca="false">LOOKUP(J866,$N$1:$N$4,$O$1:$O$4)</f>
        <v>Initial</v>
      </c>
    </row>
    <row r="867" customFormat="false" ht="12.75" hidden="false" customHeight="false" outlineLevel="2" collapsed="false">
      <c r="A867" s="0" t="n">
        <v>1324286349</v>
      </c>
      <c r="B867" s="0" t="n">
        <v>1324286349</v>
      </c>
      <c r="C867" s="1" t="n">
        <f aca="false">((A867+(3600*$O$6))/86400)+25569</f>
        <v>40896.1799652778</v>
      </c>
      <c r="D867" s="2" t="n">
        <f aca="false">((B867+(3600*$O$6))/86400)+25569</f>
        <v>40896.1799652778</v>
      </c>
      <c r="E867" s="0" t="n">
        <v>13</v>
      </c>
      <c r="H867" s="0" t="s">
        <v>12</v>
      </c>
      <c r="I867" s="0" t="s">
        <v>13</v>
      </c>
      <c r="J867" s="0" t="n">
        <v>1</v>
      </c>
      <c r="K867" s="0" t="str">
        <f aca="false">LOOKUP(J867,$N$1:$N$4,$O$1:$O$4)</f>
        <v>Initial</v>
      </c>
    </row>
    <row r="868" customFormat="false" ht="12.75" hidden="false" customHeight="false" outlineLevel="2" collapsed="false">
      <c r="A868" s="0" t="n">
        <v>1324287899</v>
      </c>
      <c r="B868" s="0" t="n">
        <v>1324287899</v>
      </c>
      <c r="C868" s="1" t="n">
        <f aca="false">((A868+(3600*$O$6))/86400)+25569</f>
        <v>40896.1979050926</v>
      </c>
      <c r="D868" s="2" t="n">
        <f aca="false">((B868+(3600*$O$6))/86400)+25569</f>
        <v>40896.1979050926</v>
      </c>
      <c r="E868" s="0" t="n">
        <v>13</v>
      </c>
      <c r="H868" s="0" t="s">
        <v>12</v>
      </c>
      <c r="I868" s="0" t="s">
        <v>13</v>
      </c>
      <c r="J868" s="0" t="n">
        <v>1</v>
      </c>
      <c r="K868" s="0" t="str">
        <f aca="false">LOOKUP(J868,$N$1:$N$4,$O$1:$O$4)</f>
        <v>Initial</v>
      </c>
    </row>
    <row r="869" customFormat="false" ht="12.75" hidden="false" customHeight="false" outlineLevel="2" collapsed="false">
      <c r="A869" s="0" t="n">
        <v>1324289326</v>
      </c>
      <c r="B869" s="0" t="n">
        <v>1324289326</v>
      </c>
      <c r="C869" s="1" t="n">
        <f aca="false">((A869+(3600*$O$6))/86400)+25569</f>
        <v>40896.2144212963</v>
      </c>
      <c r="D869" s="2" t="n">
        <f aca="false">((B869+(3600*$O$6))/86400)+25569</f>
        <v>40896.2144212963</v>
      </c>
      <c r="E869" s="0" t="n">
        <v>13</v>
      </c>
      <c r="H869" s="0" t="s">
        <v>12</v>
      </c>
      <c r="I869" s="0" t="s">
        <v>13</v>
      </c>
      <c r="J869" s="0" t="n">
        <v>1</v>
      </c>
      <c r="K869" s="0" t="str">
        <f aca="false">LOOKUP(J869,$N$1:$N$4,$O$1:$O$4)</f>
        <v>Initial</v>
      </c>
    </row>
    <row r="870" customFormat="false" ht="12.75" hidden="false" customHeight="false" outlineLevel="2" collapsed="false">
      <c r="A870" s="0" t="n">
        <v>1324290752</v>
      </c>
      <c r="B870" s="0" t="n">
        <v>1324290752</v>
      </c>
      <c r="C870" s="1" t="n">
        <f aca="false">((A870+(3600*$O$6))/86400)+25569</f>
        <v>40896.2309259259</v>
      </c>
      <c r="D870" s="2" t="n">
        <f aca="false">((B870+(3600*$O$6))/86400)+25569</f>
        <v>40896.2309259259</v>
      </c>
      <c r="E870" s="0" t="n">
        <v>13</v>
      </c>
      <c r="H870" s="0" t="s">
        <v>12</v>
      </c>
      <c r="I870" s="0" t="s">
        <v>13</v>
      </c>
      <c r="J870" s="0" t="n">
        <v>1</v>
      </c>
      <c r="K870" s="0" t="str">
        <f aca="false">LOOKUP(J870,$N$1:$N$4,$O$1:$O$4)</f>
        <v>Initial</v>
      </c>
    </row>
    <row r="871" customFormat="false" ht="12.75" hidden="false" customHeight="false" outlineLevel="2" collapsed="false">
      <c r="A871" s="0" t="n">
        <v>1324292301</v>
      </c>
      <c r="B871" s="0" t="n">
        <v>1324292301</v>
      </c>
      <c r="C871" s="1" t="n">
        <f aca="false">((A871+(3600*$O$6))/86400)+25569</f>
        <v>40896.2488541667</v>
      </c>
      <c r="D871" s="2" t="n">
        <f aca="false">((B871+(3600*$O$6))/86400)+25569</f>
        <v>40896.2488541667</v>
      </c>
      <c r="E871" s="0" t="n">
        <v>13</v>
      </c>
      <c r="H871" s="0" t="s">
        <v>12</v>
      </c>
      <c r="I871" s="0" t="s">
        <v>13</v>
      </c>
      <c r="J871" s="0" t="n">
        <v>1</v>
      </c>
      <c r="K871" s="0" t="str">
        <f aca="false">LOOKUP(J871,$N$1:$N$4,$O$1:$O$4)</f>
        <v>Initial</v>
      </c>
    </row>
    <row r="872" customFormat="false" ht="12.75" hidden="false" customHeight="false" outlineLevel="2" collapsed="false">
      <c r="A872" s="0" t="n">
        <v>1324293852</v>
      </c>
      <c r="B872" s="0" t="n">
        <v>1324293852</v>
      </c>
      <c r="C872" s="1" t="n">
        <f aca="false">((A872+(3600*$O$6))/86400)+25569</f>
        <v>40896.2668055556</v>
      </c>
      <c r="D872" s="2" t="n">
        <f aca="false">((B872+(3600*$O$6))/86400)+25569</f>
        <v>40896.2668055556</v>
      </c>
      <c r="E872" s="0" t="n">
        <v>13</v>
      </c>
      <c r="H872" s="0" t="s">
        <v>12</v>
      </c>
      <c r="I872" s="0" t="s">
        <v>13</v>
      </c>
      <c r="J872" s="0" t="n">
        <v>1</v>
      </c>
      <c r="K872" s="0" t="str">
        <f aca="false">LOOKUP(J872,$N$1:$N$4,$O$1:$O$4)</f>
        <v>Initial</v>
      </c>
    </row>
    <row r="873" customFormat="false" ht="12.75" hidden="false" customHeight="false" outlineLevel="2" collapsed="false">
      <c r="A873" s="0" t="n">
        <v>1324295278</v>
      </c>
      <c r="B873" s="0" t="n">
        <v>1324295278</v>
      </c>
      <c r="C873" s="1" t="n">
        <f aca="false">((A873+(3600*$O$6))/86400)+25569</f>
        <v>40896.2833101852</v>
      </c>
      <c r="D873" s="2" t="n">
        <f aca="false">((B873+(3600*$O$6))/86400)+25569</f>
        <v>40896.2833101852</v>
      </c>
      <c r="E873" s="0" t="n">
        <v>13</v>
      </c>
      <c r="H873" s="0" t="s">
        <v>12</v>
      </c>
      <c r="I873" s="0" t="s">
        <v>13</v>
      </c>
      <c r="J873" s="0" t="n">
        <v>1</v>
      </c>
      <c r="K873" s="0" t="str">
        <f aca="false">LOOKUP(J873,$N$1:$N$4,$O$1:$O$4)</f>
        <v>Initial</v>
      </c>
    </row>
    <row r="874" customFormat="false" ht="12.75" hidden="false" customHeight="false" outlineLevel="2" collapsed="false">
      <c r="A874" s="0" t="n">
        <v>1324296579</v>
      </c>
      <c r="B874" s="0" t="n">
        <v>1324296579</v>
      </c>
      <c r="C874" s="1" t="n">
        <f aca="false">((A874+(3600*$O$6))/86400)+25569</f>
        <v>40896.2983680556</v>
      </c>
      <c r="D874" s="2" t="n">
        <f aca="false">((B874+(3600*$O$6))/86400)+25569</f>
        <v>40896.2983680556</v>
      </c>
      <c r="E874" s="0" t="n">
        <v>13</v>
      </c>
      <c r="H874" s="0" t="s">
        <v>12</v>
      </c>
      <c r="I874" s="0" t="s">
        <v>13</v>
      </c>
      <c r="J874" s="0" t="n">
        <v>1</v>
      </c>
      <c r="K874" s="0" t="str">
        <f aca="false">LOOKUP(J874,$N$1:$N$4,$O$1:$O$4)</f>
        <v>Initial</v>
      </c>
    </row>
    <row r="875" customFormat="false" ht="12.75" hidden="false" customHeight="false" outlineLevel="2" collapsed="false">
      <c r="A875" s="0" t="n">
        <v>1324299183</v>
      </c>
      <c r="B875" s="0" t="n">
        <v>1324299183</v>
      </c>
      <c r="C875" s="1" t="n">
        <f aca="false">((A875+(3600*$O$6))/86400)+25569</f>
        <v>40896.3285069445</v>
      </c>
      <c r="D875" s="2" t="n">
        <f aca="false">((B875+(3600*$O$6))/86400)+25569</f>
        <v>40896.3285069445</v>
      </c>
      <c r="E875" s="0" t="n">
        <v>13</v>
      </c>
      <c r="H875" s="0" t="s">
        <v>12</v>
      </c>
      <c r="I875" s="0" t="s">
        <v>13</v>
      </c>
      <c r="J875" s="0" t="n">
        <v>1</v>
      </c>
      <c r="K875" s="0" t="str">
        <f aca="false">LOOKUP(J875,$N$1:$N$4,$O$1:$O$4)</f>
        <v>Initial</v>
      </c>
    </row>
    <row r="876" customFormat="false" ht="12.75" hidden="false" customHeight="false" outlineLevel="2" collapsed="false">
      <c r="A876" s="0" t="n">
        <v>1324300733</v>
      </c>
      <c r="B876" s="0" t="n">
        <v>1324300733</v>
      </c>
      <c r="C876" s="1" t="n">
        <f aca="false">((A876+(3600*$O$6))/86400)+25569</f>
        <v>40896.3464467593</v>
      </c>
      <c r="D876" s="2" t="n">
        <f aca="false">((B876+(3600*$O$6))/86400)+25569</f>
        <v>40896.3464467593</v>
      </c>
      <c r="E876" s="0" t="n">
        <v>13</v>
      </c>
      <c r="H876" s="0" t="s">
        <v>12</v>
      </c>
      <c r="I876" s="0" t="s">
        <v>13</v>
      </c>
      <c r="J876" s="0" t="n">
        <v>1</v>
      </c>
      <c r="K876" s="0" t="str">
        <f aca="false">LOOKUP(J876,$N$1:$N$4,$O$1:$O$4)</f>
        <v>Initial</v>
      </c>
    </row>
    <row r="877" customFormat="false" ht="12.75" hidden="false" customHeight="false" outlineLevel="2" collapsed="false">
      <c r="A877" s="0" t="n">
        <v>1324302283</v>
      </c>
      <c r="B877" s="0" t="n">
        <v>1324302283</v>
      </c>
      <c r="C877" s="1" t="n">
        <f aca="false">((A877+(3600*$O$6))/86400)+25569</f>
        <v>40896.3643865741</v>
      </c>
      <c r="D877" s="2" t="n">
        <f aca="false">((B877+(3600*$O$6))/86400)+25569</f>
        <v>40896.3643865741</v>
      </c>
      <c r="E877" s="0" t="n">
        <v>13</v>
      </c>
      <c r="H877" s="0" t="s">
        <v>12</v>
      </c>
      <c r="I877" s="0" t="s">
        <v>13</v>
      </c>
      <c r="J877" s="0" t="n">
        <v>1</v>
      </c>
      <c r="K877" s="0" t="str">
        <f aca="false">LOOKUP(J877,$N$1:$N$4,$O$1:$O$4)</f>
        <v>Initial</v>
      </c>
    </row>
    <row r="878" customFormat="false" ht="12.75" hidden="false" customHeight="false" outlineLevel="2" collapsed="false">
      <c r="A878" s="0" t="n">
        <v>1324303710</v>
      </c>
      <c r="B878" s="0" t="n">
        <v>1324303710</v>
      </c>
      <c r="C878" s="1" t="n">
        <f aca="false">((A878+(3600*$O$6))/86400)+25569</f>
        <v>40896.3809027778</v>
      </c>
      <c r="D878" s="2" t="n">
        <f aca="false">((B878+(3600*$O$6))/86400)+25569</f>
        <v>40896.3809027778</v>
      </c>
      <c r="E878" s="0" t="n">
        <v>13</v>
      </c>
      <c r="H878" s="0" t="s">
        <v>12</v>
      </c>
      <c r="I878" s="0" t="s">
        <v>13</v>
      </c>
      <c r="J878" s="0" t="n">
        <v>1</v>
      </c>
      <c r="K878" s="0" t="str">
        <f aca="false">LOOKUP(J878,$N$1:$N$4,$O$1:$O$4)</f>
        <v>Initial</v>
      </c>
    </row>
    <row r="879" customFormat="false" ht="12.75" hidden="false" customHeight="false" outlineLevel="2" collapsed="false">
      <c r="A879" s="0" t="n">
        <v>1324305136</v>
      </c>
      <c r="B879" s="0" t="n">
        <v>1324305136</v>
      </c>
      <c r="C879" s="1" t="n">
        <f aca="false">((A879+(3600*$O$6))/86400)+25569</f>
        <v>40896.3974074074</v>
      </c>
      <c r="D879" s="2" t="n">
        <f aca="false">((B879+(3600*$O$6))/86400)+25569</f>
        <v>40896.3974074074</v>
      </c>
      <c r="E879" s="0" t="n">
        <v>13</v>
      </c>
      <c r="H879" s="0" t="s">
        <v>12</v>
      </c>
      <c r="I879" s="0" t="s">
        <v>13</v>
      </c>
      <c r="J879" s="0" t="n">
        <v>1</v>
      </c>
      <c r="K879" s="0" t="str">
        <f aca="false">LOOKUP(J879,$N$1:$N$4,$O$1:$O$4)</f>
        <v>Initial</v>
      </c>
    </row>
    <row r="880" customFormat="false" ht="12.75" hidden="false" customHeight="false" outlineLevel="2" collapsed="false">
      <c r="A880" s="0" t="n">
        <v>1324306685</v>
      </c>
      <c r="B880" s="0" t="n">
        <v>1324306685</v>
      </c>
      <c r="C880" s="1" t="n">
        <f aca="false">((A880+(3600*$O$6))/86400)+25569</f>
        <v>40896.4153356482</v>
      </c>
      <c r="D880" s="2" t="n">
        <f aca="false">((B880+(3600*$O$6))/86400)+25569</f>
        <v>40896.4153356482</v>
      </c>
      <c r="E880" s="0" t="n">
        <v>13</v>
      </c>
      <c r="H880" s="0" t="s">
        <v>12</v>
      </c>
      <c r="I880" s="0" t="s">
        <v>13</v>
      </c>
      <c r="J880" s="0" t="n">
        <v>1</v>
      </c>
      <c r="K880" s="0" t="str">
        <f aca="false">LOOKUP(J880,$N$1:$N$4,$O$1:$O$4)</f>
        <v>Initial</v>
      </c>
    </row>
    <row r="881" customFormat="false" ht="12.75" hidden="false" customHeight="false" outlineLevel="2" collapsed="false">
      <c r="A881" s="0" t="n">
        <v>1324309290</v>
      </c>
      <c r="B881" s="0" t="n">
        <v>1324309290</v>
      </c>
      <c r="C881" s="1" t="n">
        <f aca="false">((A881+(3600*$O$6))/86400)+25569</f>
        <v>40896.4454861111</v>
      </c>
      <c r="D881" s="2" t="n">
        <f aca="false">((B881+(3600*$O$6))/86400)+25569</f>
        <v>40896.4454861111</v>
      </c>
      <c r="E881" s="0" t="n">
        <v>13</v>
      </c>
      <c r="H881" s="0" t="s">
        <v>12</v>
      </c>
      <c r="I881" s="0" t="s">
        <v>13</v>
      </c>
      <c r="J881" s="0" t="n">
        <v>1</v>
      </c>
      <c r="K881" s="0" t="str">
        <f aca="false">LOOKUP(J881,$N$1:$N$4,$O$1:$O$4)</f>
        <v>Initial</v>
      </c>
    </row>
    <row r="882" customFormat="false" ht="12.75" hidden="false" customHeight="false" outlineLevel="2" collapsed="false">
      <c r="A882" s="0" t="n">
        <v>1324310716</v>
      </c>
      <c r="B882" s="0" t="n">
        <v>1324310716</v>
      </c>
      <c r="C882" s="1" t="n">
        <f aca="false">((A882+(3600*$O$6))/86400)+25569</f>
        <v>40896.4619907407</v>
      </c>
      <c r="D882" s="2" t="n">
        <f aca="false">((B882+(3600*$O$6))/86400)+25569</f>
        <v>40896.4619907407</v>
      </c>
      <c r="E882" s="0" t="n">
        <v>13</v>
      </c>
      <c r="H882" s="0" t="s">
        <v>12</v>
      </c>
      <c r="I882" s="0" t="s">
        <v>13</v>
      </c>
      <c r="J882" s="0" t="n">
        <v>1</v>
      </c>
      <c r="K882" s="0" t="str">
        <f aca="false">LOOKUP(J882,$N$1:$N$4,$O$1:$O$4)</f>
        <v>Initial</v>
      </c>
    </row>
    <row r="883" customFormat="false" ht="12.75" hidden="false" customHeight="false" outlineLevel="2" collapsed="false">
      <c r="A883" s="0" t="n">
        <v>1324312322</v>
      </c>
      <c r="B883" s="0" t="n">
        <v>1324312322</v>
      </c>
      <c r="C883" s="1" t="n">
        <f aca="false">((A883+(3600*$O$6))/86400)+25569</f>
        <v>40896.4805787037</v>
      </c>
      <c r="D883" s="2" t="n">
        <f aca="false">((B883+(3600*$O$6))/86400)+25569</f>
        <v>40896.4805787037</v>
      </c>
      <c r="E883" s="0" t="n">
        <v>13</v>
      </c>
      <c r="H883" s="0" t="s">
        <v>12</v>
      </c>
      <c r="I883" s="0" t="s">
        <v>22</v>
      </c>
      <c r="J883" s="0" t="n">
        <v>1</v>
      </c>
      <c r="K883" s="0" t="str">
        <f aca="false">LOOKUP(J883,$N$1:$N$4,$O$1:$O$4)</f>
        <v>Initial</v>
      </c>
    </row>
    <row r="884" customFormat="false" ht="12.75" hidden="false" customHeight="false" outlineLevel="2" collapsed="false">
      <c r="A884" s="0" t="n">
        <v>1324313128</v>
      </c>
      <c r="B884" s="0" t="n">
        <v>1324313128</v>
      </c>
      <c r="C884" s="1" t="n">
        <f aca="false">((A884+(3600*$O$6))/86400)+25569</f>
        <v>40896.4899074074</v>
      </c>
      <c r="D884" s="2" t="n">
        <f aca="false">((B884+(3600*$O$6))/86400)+25569</f>
        <v>40896.4899074074</v>
      </c>
      <c r="E884" s="0" t="n">
        <v>13</v>
      </c>
      <c r="H884" s="0" t="s">
        <v>12</v>
      </c>
      <c r="I884" s="0" t="s">
        <v>13</v>
      </c>
      <c r="J884" s="0" t="n">
        <v>1</v>
      </c>
      <c r="K884" s="0" t="str">
        <f aca="false">LOOKUP(J884,$N$1:$N$4,$O$1:$O$4)</f>
        <v>Initial</v>
      </c>
    </row>
    <row r="885" customFormat="false" ht="12.75" hidden="false" customHeight="false" outlineLevel="2" collapsed="false">
      <c r="A885" s="0" t="n">
        <v>1324314554</v>
      </c>
      <c r="B885" s="0" t="n">
        <v>1324314554</v>
      </c>
      <c r="C885" s="1" t="n">
        <f aca="false">((A885+(3600*$O$6))/86400)+25569</f>
        <v>40896.506412037</v>
      </c>
      <c r="D885" s="2" t="n">
        <f aca="false">((B885+(3600*$O$6))/86400)+25569</f>
        <v>40896.506412037</v>
      </c>
      <c r="E885" s="0" t="n">
        <v>13</v>
      </c>
      <c r="H885" s="0" t="s">
        <v>12</v>
      </c>
      <c r="I885" s="0" t="s">
        <v>13</v>
      </c>
      <c r="J885" s="0" t="n">
        <v>1</v>
      </c>
      <c r="K885" s="0" t="str">
        <f aca="false">LOOKUP(J885,$N$1:$N$4,$O$1:$O$4)</f>
        <v>Initial</v>
      </c>
    </row>
    <row r="886" customFormat="false" ht="12.75" hidden="false" customHeight="false" outlineLevel="2" collapsed="false">
      <c r="A886" s="0" t="n">
        <v>1324315980</v>
      </c>
      <c r="B886" s="0" t="n">
        <v>1324315980</v>
      </c>
      <c r="C886" s="1" t="n">
        <f aca="false">((A886+(3600*$O$6))/86400)+25569</f>
        <v>40896.5229166667</v>
      </c>
      <c r="D886" s="2" t="n">
        <f aca="false">((B886+(3600*$O$6))/86400)+25569</f>
        <v>40896.5229166667</v>
      </c>
      <c r="E886" s="0" t="n">
        <v>13</v>
      </c>
      <c r="H886" s="0" t="s">
        <v>12</v>
      </c>
      <c r="I886" s="0" t="s">
        <v>13</v>
      </c>
      <c r="J886" s="0" t="n">
        <v>1</v>
      </c>
      <c r="K886" s="0" t="str">
        <f aca="false">LOOKUP(J886,$N$1:$N$4,$O$1:$O$4)</f>
        <v>Initial</v>
      </c>
    </row>
    <row r="887" customFormat="false" ht="12.75" hidden="false" customHeight="false" outlineLevel="2" collapsed="false">
      <c r="A887" s="0" t="n">
        <v>1324317406</v>
      </c>
      <c r="B887" s="0" t="n">
        <v>1324317406</v>
      </c>
      <c r="C887" s="1" t="n">
        <f aca="false">((A887+(3600*$O$6))/86400)+25569</f>
        <v>40896.5394212963</v>
      </c>
      <c r="D887" s="2" t="n">
        <f aca="false">((B887+(3600*$O$6))/86400)+25569</f>
        <v>40896.5394212963</v>
      </c>
      <c r="E887" s="0" t="n">
        <v>13</v>
      </c>
      <c r="H887" s="0" t="s">
        <v>12</v>
      </c>
      <c r="I887" s="0" t="s">
        <v>13</v>
      </c>
      <c r="J887" s="0" t="n">
        <v>1</v>
      </c>
      <c r="K887" s="0" t="str">
        <f aca="false">LOOKUP(J887,$N$1:$N$4,$O$1:$O$4)</f>
        <v>Initial</v>
      </c>
    </row>
    <row r="888" customFormat="false" ht="12.75" hidden="false" customHeight="false" outlineLevel="2" collapsed="false">
      <c r="A888" s="0" t="n">
        <v>1324318708</v>
      </c>
      <c r="B888" s="0" t="n">
        <v>1324318708</v>
      </c>
      <c r="C888" s="1" t="n">
        <f aca="false">((A888+(3600*$O$6))/86400)+25569</f>
        <v>40896.5544907407</v>
      </c>
      <c r="D888" s="2" t="n">
        <f aca="false">((B888+(3600*$O$6))/86400)+25569</f>
        <v>40896.5544907407</v>
      </c>
      <c r="E888" s="0" t="n">
        <v>13</v>
      </c>
      <c r="H888" s="0" t="s">
        <v>12</v>
      </c>
      <c r="I888" s="0" t="s">
        <v>13</v>
      </c>
      <c r="J888" s="0" t="n">
        <v>1</v>
      </c>
      <c r="K888" s="0" t="str">
        <f aca="false">LOOKUP(J888,$N$1:$N$4,$O$1:$O$4)</f>
        <v>Initial</v>
      </c>
    </row>
    <row r="889" customFormat="false" ht="12.75" hidden="false" customHeight="false" outlineLevel="2" collapsed="false">
      <c r="A889" s="0" t="n">
        <v>1324319576</v>
      </c>
      <c r="B889" s="0" t="n">
        <v>1324319576</v>
      </c>
      <c r="C889" s="1" t="n">
        <f aca="false">((A889+(3600*$O$6))/86400)+25569</f>
        <v>40896.564537037</v>
      </c>
      <c r="D889" s="2" t="n">
        <f aca="false">((B889+(3600*$O$6))/86400)+25569</f>
        <v>40896.564537037</v>
      </c>
      <c r="E889" s="0" t="n">
        <v>13</v>
      </c>
      <c r="H889" s="0" t="s">
        <v>12</v>
      </c>
      <c r="I889" s="0" t="s">
        <v>22</v>
      </c>
      <c r="J889" s="0" t="n">
        <v>2</v>
      </c>
      <c r="K889" s="0" t="str">
        <f aca="false">LOOKUP(J889,$N$1:$N$4,$O$1:$O$4)</f>
        <v>Stage 1</v>
      </c>
    </row>
    <row r="890" customFormat="false" ht="12.75" hidden="false" customHeight="false" outlineLevel="2" collapsed="false">
      <c r="A890" s="0" t="n">
        <v>1324320011</v>
      </c>
      <c r="B890" s="0" t="n">
        <v>1324320011</v>
      </c>
      <c r="C890" s="1" t="n">
        <f aca="false">((A890+(3600*$O$6))/86400)+25569</f>
        <v>40896.5695717593</v>
      </c>
      <c r="D890" s="2" t="n">
        <f aca="false">((B890+(3600*$O$6))/86400)+25569</f>
        <v>40896.5695717593</v>
      </c>
      <c r="E890" s="0" t="n">
        <v>13</v>
      </c>
      <c r="H890" s="0" t="s">
        <v>12</v>
      </c>
      <c r="I890" s="0" t="s">
        <v>13</v>
      </c>
      <c r="J890" s="0" t="n">
        <v>1</v>
      </c>
      <c r="K890" s="0" t="str">
        <f aca="false">LOOKUP(J890,$N$1:$N$4,$O$1:$O$4)</f>
        <v>Initial</v>
      </c>
    </row>
    <row r="891" customFormat="false" ht="12.75" hidden="false" customHeight="false" outlineLevel="2" collapsed="false">
      <c r="A891" s="0" t="n">
        <v>1324321560</v>
      </c>
      <c r="B891" s="0" t="n">
        <v>1324321560</v>
      </c>
      <c r="C891" s="1" t="n">
        <f aca="false">((A891+(3600*$O$6))/86400)+25569</f>
        <v>40896.5875</v>
      </c>
      <c r="D891" s="2" t="n">
        <f aca="false">((B891+(3600*$O$6))/86400)+25569</f>
        <v>40896.5875</v>
      </c>
      <c r="E891" s="0" t="n">
        <v>13</v>
      </c>
      <c r="H891" s="0" t="s">
        <v>12</v>
      </c>
      <c r="I891" s="0" t="s">
        <v>13</v>
      </c>
      <c r="J891" s="0" t="n">
        <v>1</v>
      </c>
      <c r="K891" s="0" t="str">
        <f aca="false">LOOKUP(J891,$N$1:$N$4,$O$1:$O$4)</f>
        <v>Initial</v>
      </c>
    </row>
    <row r="892" customFormat="false" ht="12.75" hidden="false" customHeight="false" outlineLevel="2" collapsed="false">
      <c r="A892" s="0" t="n">
        <v>1324322986</v>
      </c>
      <c r="B892" s="0" t="n">
        <v>1324322986</v>
      </c>
      <c r="C892" s="1" t="n">
        <f aca="false">((A892+(3600*$O$6))/86400)+25569</f>
        <v>40896.6040046296</v>
      </c>
      <c r="D892" s="2" t="n">
        <f aca="false">((B892+(3600*$O$6))/86400)+25569</f>
        <v>40896.6040046296</v>
      </c>
      <c r="E892" s="0" t="n">
        <v>13</v>
      </c>
      <c r="H892" s="0" t="s">
        <v>12</v>
      </c>
      <c r="I892" s="0" t="s">
        <v>13</v>
      </c>
      <c r="J892" s="0" t="n">
        <v>1</v>
      </c>
      <c r="K892" s="0" t="str">
        <f aca="false">LOOKUP(J892,$N$1:$N$4,$O$1:$O$4)</f>
        <v>Initial</v>
      </c>
    </row>
    <row r="893" customFormat="false" ht="12.75" hidden="false" customHeight="false" outlineLevel="2" collapsed="false">
      <c r="A893" s="0" t="n">
        <v>1324324537</v>
      </c>
      <c r="B893" s="0" t="n">
        <v>1324324537</v>
      </c>
      <c r="C893" s="1" t="n">
        <f aca="false">((A893+(3600*$O$6))/86400)+25569</f>
        <v>40896.6219560185</v>
      </c>
      <c r="D893" s="2" t="n">
        <f aca="false">((B893+(3600*$O$6))/86400)+25569</f>
        <v>40896.6219560185</v>
      </c>
      <c r="E893" s="0" t="n">
        <v>13</v>
      </c>
      <c r="H893" s="0" t="s">
        <v>12</v>
      </c>
      <c r="I893" s="0" t="s">
        <v>13</v>
      </c>
      <c r="J893" s="0" t="n">
        <v>1</v>
      </c>
      <c r="K893" s="0" t="str">
        <f aca="false">LOOKUP(J893,$N$1:$N$4,$O$1:$O$4)</f>
        <v>Initial</v>
      </c>
    </row>
    <row r="894" customFormat="false" ht="12.75" hidden="false" customHeight="false" outlineLevel="2" collapsed="false">
      <c r="A894" s="0" t="n">
        <v>1324325963</v>
      </c>
      <c r="B894" s="0" t="n">
        <v>1324325963</v>
      </c>
      <c r="C894" s="1" t="n">
        <f aca="false">((A894+(3600*$O$6))/86400)+25569</f>
        <v>40896.6384606481</v>
      </c>
      <c r="D894" s="2" t="n">
        <f aca="false">((B894+(3600*$O$6))/86400)+25569</f>
        <v>40896.6384606481</v>
      </c>
      <c r="E894" s="0" t="n">
        <v>13</v>
      </c>
      <c r="H894" s="0" t="s">
        <v>12</v>
      </c>
      <c r="I894" s="0" t="s">
        <v>13</v>
      </c>
      <c r="J894" s="0" t="n">
        <v>1</v>
      </c>
      <c r="K894" s="0" t="str">
        <f aca="false">LOOKUP(J894,$N$1:$N$4,$O$1:$O$4)</f>
        <v>Initial</v>
      </c>
    </row>
    <row r="895" customFormat="false" ht="12.75" hidden="false" customHeight="false" outlineLevel="2" collapsed="false">
      <c r="A895" s="0" t="n">
        <v>1324327512</v>
      </c>
      <c r="B895" s="0" t="n">
        <v>1324327512</v>
      </c>
      <c r="C895" s="1" t="n">
        <f aca="false">((A895+(3600*$O$6))/86400)+25569</f>
        <v>40896.6563888889</v>
      </c>
      <c r="D895" s="2" t="n">
        <f aca="false">((B895+(3600*$O$6))/86400)+25569</f>
        <v>40896.6563888889</v>
      </c>
      <c r="E895" s="0" t="n">
        <v>13</v>
      </c>
      <c r="H895" s="0" t="s">
        <v>12</v>
      </c>
      <c r="I895" s="0" t="s">
        <v>13</v>
      </c>
      <c r="J895" s="0" t="n">
        <v>1</v>
      </c>
      <c r="K895" s="0" t="str">
        <f aca="false">LOOKUP(J895,$N$1:$N$4,$O$1:$O$4)</f>
        <v>Initial</v>
      </c>
    </row>
    <row r="896" customFormat="false" ht="12.75" hidden="false" customHeight="false" outlineLevel="2" collapsed="false">
      <c r="A896" s="0" t="n">
        <v>1324328938</v>
      </c>
      <c r="B896" s="0" t="n">
        <v>1324328938</v>
      </c>
      <c r="C896" s="1" t="n">
        <f aca="false">((A896+(3600*$O$6))/86400)+25569</f>
        <v>40896.6728935185</v>
      </c>
      <c r="D896" s="2" t="n">
        <f aca="false">((B896+(3600*$O$6))/86400)+25569</f>
        <v>40896.6728935185</v>
      </c>
      <c r="E896" s="0" t="n">
        <v>13</v>
      </c>
      <c r="H896" s="0" t="s">
        <v>12</v>
      </c>
      <c r="I896" s="0" t="s">
        <v>13</v>
      </c>
      <c r="J896" s="0" t="n">
        <v>1</v>
      </c>
      <c r="K896" s="0" t="str">
        <f aca="false">LOOKUP(J896,$N$1:$N$4,$O$1:$O$4)</f>
        <v>Initial</v>
      </c>
    </row>
    <row r="897" customFormat="false" ht="12.75" hidden="false" customHeight="false" outlineLevel="2" collapsed="false">
      <c r="A897" s="0" t="n">
        <v>1324330489</v>
      </c>
      <c r="B897" s="0" t="n">
        <v>1324330489</v>
      </c>
      <c r="C897" s="1" t="n">
        <f aca="false">((A897+(3600*$O$6))/86400)+25569</f>
        <v>40896.6908449074</v>
      </c>
      <c r="D897" s="2" t="n">
        <f aca="false">((B897+(3600*$O$6))/86400)+25569</f>
        <v>40896.6908449074</v>
      </c>
      <c r="E897" s="0" t="n">
        <v>13</v>
      </c>
      <c r="H897" s="0" t="s">
        <v>12</v>
      </c>
      <c r="I897" s="0" t="s">
        <v>13</v>
      </c>
      <c r="J897" s="0" t="n">
        <v>1</v>
      </c>
      <c r="K897" s="0" t="str">
        <f aca="false">LOOKUP(J897,$N$1:$N$4,$O$1:$O$4)</f>
        <v>Initial</v>
      </c>
    </row>
    <row r="898" customFormat="false" ht="12.75" hidden="false" customHeight="false" outlineLevel="2" collapsed="false">
      <c r="A898" s="0" t="n">
        <v>1324332038</v>
      </c>
      <c r="B898" s="0" t="n">
        <v>1324332038</v>
      </c>
      <c r="C898" s="1" t="n">
        <f aca="false">((A898+(3600*$O$6))/86400)+25569</f>
        <v>40896.7087731481</v>
      </c>
      <c r="D898" s="2" t="n">
        <f aca="false">((B898+(3600*$O$6))/86400)+25569</f>
        <v>40896.7087731481</v>
      </c>
      <c r="E898" s="0" t="n">
        <v>13</v>
      </c>
      <c r="H898" s="0" t="s">
        <v>12</v>
      </c>
      <c r="I898" s="0" t="s">
        <v>13</v>
      </c>
      <c r="J898" s="0" t="n">
        <v>1</v>
      </c>
      <c r="K898" s="0" t="str">
        <f aca="false">LOOKUP(J898,$N$1:$N$4,$O$1:$O$4)</f>
        <v>Initial</v>
      </c>
    </row>
    <row r="899" customFormat="false" ht="12.75" hidden="false" customHeight="false" outlineLevel="2" collapsed="false">
      <c r="A899" s="0" t="n">
        <v>1324333464</v>
      </c>
      <c r="B899" s="0" t="n">
        <v>1324333464</v>
      </c>
      <c r="C899" s="1" t="n">
        <f aca="false">((A899+(3600*$O$6))/86400)+25569</f>
        <v>40896.7252777778</v>
      </c>
      <c r="D899" s="2" t="n">
        <f aca="false">((B899+(3600*$O$6))/86400)+25569</f>
        <v>40896.7252777778</v>
      </c>
      <c r="E899" s="0" t="n">
        <v>13</v>
      </c>
      <c r="H899" s="0" t="s">
        <v>12</v>
      </c>
      <c r="I899" s="0" t="s">
        <v>13</v>
      </c>
      <c r="J899" s="0" t="n">
        <v>1</v>
      </c>
      <c r="K899" s="0" t="str">
        <f aca="false">LOOKUP(J899,$N$1:$N$4,$O$1:$O$4)</f>
        <v>Initial</v>
      </c>
    </row>
    <row r="900" customFormat="false" ht="12.75" hidden="false" customHeight="false" outlineLevel="2" collapsed="false">
      <c r="A900" s="0" t="n">
        <v>1324334642</v>
      </c>
      <c r="B900" s="0" t="n">
        <v>1324334642</v>
      </c>
      <c r="C900" s="1" t="n">
        <f aca="false">((A900+(3600*$O$6))/86400)+25569</f>
        <v>40896.738912037</v>
      </c>
      <c r="D900" s="2" t="n">
        <f aca="false">((B900+(3600*$O$6))/86400)+25569</f>
        <v>40896.738912037</v>
      </c>
      <c r="E900" s="0" t="n">
        <v>13</v>
      </c>
      <c r="H900" s="0" t="s">
        <v>12</v>
      </c>
      <c r="I900" s="0" t="s">
        <v>13</v>
      </c>
      <c r="J900" s="0" t="n">
        <v>1</v>
      </c>
      <c r="K900" s="0" t="str">
        <f aca="false">LOOKUP(J900,$N$1:$N$4,$O$1:$O$4)</f>
        <v>Initial</v>
      </c>
    </row>
    <row r="901" customFormat="false" ht="12.75" hidden="false" customHeight="false" outlineLevel="2" collapsed="false">
      <c r="A901" s="0" t="n">
        <v>1324336069</v>
      </c>
      <c r="B901" s="0" t="n">
        <v>1324336069</v>
      </c>
      <c r="C901" s="1" t="n">
        <f aca="false">((A901+(3600*$O$6))/86400)+25569</f>
        <v>40896.7554282407</v>
      </c>
      <c r="D901" s="2" t="n">
        <f aca="false">((B901+(3600*$O$6))/86400)+25569</f>
        <v>40896.7554282407</v>
      </c>
      <c r="E901" s="0" t="n">
        <v>13</v>
      </c>
      <c r="H901" s="0" t="s">
        <v>12</v>
      </c>
      <c r="I901" s="0" t="s">
        <v>13</v>
      </c>
      <c r="J901" s="0" t="n">
        <v>1</v>
      </c>
      <c r="K901" s="0" t="str">
        <f aca="false">LOOKUP(J901,$N$1:$N$4,$O$1:$O$4)</f>
        <v>Initial</v>
      </c>
    </row>
    <row r="902" customFormat="false" ht="12.75" hidden="false" customHeight="false" outlineLevel="2" collapsed="false">
      <c r="A902" s="0" t="n">
        <v>1324337618</v>
      </c>
      <c r="B902" s="0" t="n">
        <v>1324337618</v>
      </c>
      <c r="C902" s="1" t="n">
        <f aca="false">((A902+(3600*$O$6))/86400)+25569</f>
        <v>40896.7733564815</v>
      </c>
      <c r="D902" s="2" t="n">
        <f aca="false">((B902+(3600*$O$6))/86400)+25569</f>
        <v>40896.7733564815</v>
      </c>
      <c r="E902" s="0" t="n">
        <v>13</v>
      </c>
      <c r="H902" s="0" t="s">
        <v>12</v>
      </c>
      <c r="I902" s="0" t="s">
        <v>13</v>
      </c>
      <c r="J902" s="0" t="n">
        <v>1</v>
      </c>
      <c r="K902" s="0" t="str">
        <f aca="false">LOOKUP(J902,$N$1:$N$4,$O$1:$O$4)</f>
        <v>Initial</v>
      </c>
    </row>
    <row r="903" customFormat="false" ht="12.75" hidden="false" customHeight="false" outlineLevel="2" collapsed="false">
      <c r="A903" s="0" t="n">
        <v>1324339044</v>
      </c>
      <c r="B903" s="0" t="n">
        <v>1324339044</v>
      </c>
      <c r="C903" s="1" t="n">
        <f aca="false">((A903+(3600*$O$6))/86400)+25569</f>
        <v>40896.7898611111</v>
      </c>
      <c r="D903" s="2" t="n">
        <f aca="false">((B903+(3600*$O$6))/86400)+25569</f>
        <v>40896.7898611111</v>
      </c>
      <c r="E903" s="0" t="n">
        <v>13</v>
      </c>
      <c r="H903" s="0" t="s">
        <v>12</v>
      </c>
      <c r="I903" s="0" t="s">
        <v>13</v>
      </c>
      <c r="J903" s="0" t="n">
        <v>1</v>
      </c>
      <c r="K903" s="0" t="str">
        <f aca="false">LOOKUP(J903,$N$1:$N$4,$O$1:$O$4)</f>
        <v>Initial</v>
      </c>
    </row>
    <row r="904" customFormat="false" ht="12.75" hidden="false" customHeight="false" outlineLevel="2" collapsed="false">
      <c r="A904" s="0" t="n">
        <v>1324340222</v>
      </c>
      <c r="B904" s="0" t="n">
        <v>1324340222</v>
      </c>
      <c r="C904" s="1" t="n">
        <f aca="false">((A904+(3600*$O$6))/86400)+25569</f>
        <v>40896.8034953704</v>
      </c>
      <c r="D904" s="2" t="n">
        <f aca="false">((B904+(3600*$O$6))/86400)+25569</f>
        <v>40896.8034953704</v>
      </c>
      <c r="E904" s="0" t="n">
        <v>13</v>
      </c>
      <c r="H904" s="0" t="s">
        <v>12</v>
      </c>
      <c r="I904" s="0" t="s">
        <v>13</v>
      </c>
      <c r="J904" s="0" t="n">
        <v>1</v>
      </c>
      <c r="K904" s="0" t="str">
        <f aca="false">LOOKUP(J904,$N$1:$N$4,$O$1:$O$4)</f>
        <v>Initial</v>
      </c>
    </row>
    <row r="905" customFormat="false" ht="12.75" hidden="false" customHeight="false" outlineLevel="2" collapsed="false">
      <c r="A905" s="0" t="n">
        <v>1324341649</v>
      </c>
      <c r="B905" s="0" t="n">
        <v>1324341649</v>
      </c>
      <c r="C905" s="1" t="n">
        <f aca="false">((A905+(3600*$O$6))/86400)+25569</f>
        <v>40896.8200115741</v>
      </c>
      <c r="D905" s="2" t="n">
        <f aca="false">((B905+(3600*$O$6))/86400)+25569</f>
        <v>40896.8200115741</v>
      </c>
      <c r="E905" s="0" t="n">
        <v>13</v>
      </c>
      <c r="H905" s="0" t="s">
        <v>12</v>
      </c>
      <c r="I905" s="0" t="s">
        <v>13</v>
      </c>
      <c r="J905" s="0" t="n">
        <v>1</v>
      </c>
      <c r="K905" s="0" t="str">
        <f aca="false">LOOKUP(J905,$N$1:$N$4,$O$1:$O$4)</f>
        <v>Initial</v>
      </c>
    </row>
    <row r="906" customFormat="false" ht="12.75" hidden="false" customHeight="false" outlineLevel="2" collapsed="false">
      <c r="A906" s="0" t="n">
        <v>1324343074</v>
      </c>
      <c r="B906" s="0" t="n">
        <v>1324343074</v>
      </c>
      <c r="C906" s="1" t="n">
        <f aca="false">((A906+(3600*$O$6))/86400)+25569</f>
        <v>40896.8365046296</v>
      </c>
      <c r="D906" s="2" t="n">
        <f aca="false">((B906+(3600*$O$6))/86400)+25569</f>
        <v>40896.8365046296</v>
      </c>
      <c r="E906" s="0" t="n">
        <v>13</v>
      </c>
      <c r="H906" s="0" t="s">
        <v>12</v>
      </c>
      <c r="I906" s="0" t="s">
        <v>13</v>
      </c>
      <c r="J906" s="0" t="n">
        <v>1</v>
      </c>
      <c r="K906" s="0" t="str">
        <f aca="false">LOOKUP(J906,$N$1:$N$4,$O$1:$O$4)</f>
        <v>Initial</v>
      </c>
    </row>
    <row r="907" customFormat="false" ht="12.75" hidden="false" customHeight="false" outlineLevel="2" collapsed="false">
      <c r="A907" s="0" t="n">
        <v>1324392472</v>
      </c>
      <c r="B907" s="0" t="n">
        <v>1324392472</v>
      </c>
      <c r="C907" s="1" t="n">
        <f aca="false">((A907+(3600*$O$6))/86400)+25569</f>
        <v>40897.4082407407</v>
      </c>
      <c r="D907" s="2" t="n">
        <f aca="false">((B907+(3600*$O$6))/86400)+25569</f>
        <v>40897.4082407407</v>
      </c>
      <c r="E907" s="0" t="n">
        <v>13</v>
      </c>
      <c r="H907" s="0" t="s">
        <v>12</v>
      </c>
      <c r="I907" s="0" t="s">
        <v>22</v>
      </c>
      <c r="J907" s="0" t="n">
        <v>1</v>
      </c>
      <c r="K907" s="0" t="str">
        <f aca="false">LOOKUP(J907,$N$1:$N$4,$O$1:$O$4)</f>
        <v>Initial</v>
      </c>
    </row>
    <row r="908" customFormat="false" ht="12.75" hidden="false" customHeight="false" outlineLevel="2" collapsed="false">
      <c r="A908" s="0" t="n">
        <v>1324393277</v>
      </c>
      <c r="B908" s="0" t="n">
        <v>1324393277</v>
      </c>
      <c r="C908" s="1" t="n">
        <f aca="false">((A908+(3600*$O$6))/86400)+25569</f>
        <v>40897.4175578704</v>
      </c>
      <c r="D908" s="2" t="n">
        <f aca="false">((B908+(3600*$O$6))/86400)+25569</f>
        <v>40897.4175578704</v>
      </c>
      <c r="E908" s="0" t="n">
        <v>13</v>
      </c>
      <c r="H908" s="0" t="s">
        <v>12</v>
      </c>
      <c r="I908" s="0" t="s">
        <v>13</v>
      </c>
      <c r="J908" s="0" t="n">
        <v>1</v>
      </c>
      <c r="K908" s="0" t="str">
        <f aca="false">LOOKUP(J908,$N$1:$N$4,$O$1:$O$4)</f>
        <v>Initial</v>
      </c>
    </row>
    <row r="909" customFormat="false" ht="12.75" hidden="false" customHeight="false" outlineLevel="2" collapsed="false">
      <c r="A909" s="0" t="n">
        <v>1324394580</v>
      </c>
      <c r="B909" s="0" t="n">
        <v>1324394580</v>
      </c>
      <c r="C909" s="1" t="n">
        <f aca="false">((A909+(3600*$O$6))/86400)+25569</f>
        <v>40897.4326388889</v>
      </c>
      <c r="D909" s="2" t="n">
        <f aca="false">((B909+(3600*$O$6))/86400)+25569</f>
        <v>40897.4326388889</v>
      </c>
      <c r="E909" s="0" t="n">
        <v>13</v>
      </c>
      <c r="H909" s="0" t="s">
        <v>12</v>
      </c>
      <c r="I909" s="0" t="s">
        <v>13</v>
      </c>
      <c r="J909" s="0" t="n">
        <v>1</v>
      </c>
      <c r="K909" s="0" t="str">
        <f aca="false">LOOKUP(J909,$N$1:$N$4,$O$1:$O$4)</f>
        <v>Initial</v>
      </c>
    </row>
    <row r="910" customFormat="false" ht="12.75" hidden="false" customHeight="false" outlineLevel="2" collapsed="false">
      <c r="A910" s="0" t="n">
        <v>1324396191</v>
      </c>
      <c r="B910" s="0" t="n">
        <v>1324396191</v>
      </c>
      <c r="C910" s="1" t="n">
        <f aca="false">((A910+(3600*$O$6))/86400)+25569</f>
        <v>40897.4512847222</v>
      </c>
      <c r="D910" s="2" t="n">
        <f aca="false">((B910+(3600*$O$6))/86400)+25569</f>
        <v>40897.4512847222</v>
      </c>
      <c r="E910" s="0" t="n">
        <v>13</v>
      </c>
      <c r="H910" s="0" t="s">
        <v>12</v>
      </c>
      <c r="I910" s="0" t="s">
        <v>13</v>
      </c>
      <c r="J910" s="0" t="n">
        <v>1</v>
      </c>
      <c r="K910" s="0" t="str">
        <f aca="false">LOOKUP(J910,$N$1:$N$4,$O$1:$O$4)</f>
        <v>Initial</v>
      </c>
    </row>
    <row r="911" customFormat="false" ht="12.75" hidden="false" customHeight="false" outlineLevel="2" collapsed="false">
      <c r="A911" s="0" t="n">
        <v>1324396935</v>
      </c>
      <c r="B911" s="0" t="n">
        <v>1324396935</v>
      </c>
      <c r="C911" s="1" t="n">
        <f aca="false">((A911+(3600*$O$6))/86400)+25569</f>
        <v>40897.4598958333</v>
      </c>
      <c r="D911" s="2" t="n">
        <f aca="false">((B911+(3600*$O$6))/86400)+25569</f>
        <v>40897.4598958333</v>
      </c>
      <c r="E911" s="0" t="n">
        <v>13</v>
      </c>
      <c r="H911" s="0" t="s">
        <v>12</v>
      </c>
      <c r="I911" s="0" t="s">
        <v>13</v>
      </c>
      <c r="J911" s="0" t="n">
        <v>1</v>
      </c>
      <c r="K911" s="0" t="str">
        <f aca="false">LOOKUP(J911,$N$1:$N$4,$O$1:$O$4)</f>
        <v>Initial</v>
      </c>
    </row>
    <row r="912" customFormat="false" ht="12.75" hidden="false" customHeight="false" outlineLevel="2" collapsed="false">
      <c r="A912" s="0" t="n">
        <v>1324398051</v>
      </c>
      <c r="B912" s="0" t="n">
        <v>1324398051</v>
      </c>
      <c r="C912" s="1" t="n">
        <f aca="false">((A912+(3600*$O$6))/86400)+25569</f>
        <v>40897.4728125</v>
      </c>
      <c r="D912" s="2" t="n">
        <f aca="false">((B912+(3600*$O$6))/86400)+25569</f>
        <v>40897.4728125</v>
      </c>
      <c r="E912" s="0" t="n">
        <v>13</v>
      </c>
      <c r="H912" s="0" t="s">
        <v>12</v>
      </c>
      <c r="I912" s="0" t="s">
        <v>13</v>
      </c>
      <c r="J912" s="0" t="n">
        <v>1</v>
      </c>
      <c r="K912" s="0" t="str">
        <f aca="false">LOOKUP(J912,$N$1:$N$4,$O$1:$O$4)</f>
        <v>Initial</v>
      </c>
    </row>
    <row r="913" customFormat="false" ht="12.75" hidden="false" customHeight="false" outlineLevel="2" collapsed="false">
      <c r="A913" s="0" t="n">
        <v>1324399229</v>
      </c>
      <c r="B913" s="0" t="n">
        <v>1324399229</v>
      </c>
      <c r="C913" s="1" t="n">
        <f aca="false">((A913+(3600*$O$6))/86400)+25569</f>
        <v>40897.4864467593</v>
      </c>
      <c r="D913" s="2" t="n">
        <f aca="false">((B913+(3600*$O$6))/86400)+25569</f>
        <v>40897.4864467593</v>
      </c>
      <c r="E913" s="0" t="n">
        <v>13</v>
      </c>
      <c r="H913" s="0" t="s">
        <v>12</v>
      </c>
      <c r="I913" s="0" t="s">
        <v>13</v>
      </c>
      <c r="J913" s="0" t="n">
        <v>1</v>
      </c>
      <c r="K913" s="0" t="str">
        <f aca="false">LOOKUP(J913,$N$1:$N$4,$O$1:$O$4)</f>
        <v>Initial</v>
      </c>
    </row>
    <row r="914" customFormat="false" ht="12.75" hidden="false" customHeight="false" outlineLevel="2" collapsed="false">
      <c r="A914" s="0" t="n">
        <v>1324399725</v>
      </c>
      <c r="B914" s="0" t="n">
        <v>1324399725</v>
      </c>
      <c r="C914" s="1" t="n">
        <f aca="false">((A914+(3600*$O$6))/86400)+25569</f>
        <v>40897.4921875</v>
      </c>
      <c r="D914" s="2" t="n">
        <f aca="false">((B914+(3600*$O$6))/86400)+25569</f>
        <v>40897.4921875</v>
      </c>
      <c r="E914" s="0" t="n">
        <v>13</v>
      </c>
      <c r="H914" s="0" t="s">
        <v>12</v>
      </c>
      <c r="I914" s="0" t="s">
        <v>22</v>
      </c>
      <c r="J914" s="0" t="n">
        <v>2</v>
      </c>
      <c r="K914" s="0" t="str">
        <f aca="false">LOOKUP(J914,$N$1:$N$4,$O$1:$O$4)</f>
        <v>Stage 1</v>
      </c>
    </row>
    <row r="915" customFormat="false" ht="12.75" hidden="false" customHeight="false" outlineLevel="2" collapsed="false">
      <c r="A915" s="0" t="n">
        <v>1324400718</v>
      </c>
      <c r="B915" s="0" t="n">
        <v>1324400718</v>
      </c>
      <c r="C915" s="1" t="n">
        <f aca="false">((A915+(3600*$O$6))/86400)+25569</f>
        <v>40897.5036805556</v>
      </c>
      <c r="D915" s="2" t="n">
        <f aca="false">((B915+(3600*$O$6))/86400)+25569</f>
        <v>40897.5036805556</v>
      </c>
      <c r="E915" s="0" t="n">
        <v>13</v>
      </c>
      <c r="H915" s="0" t="s">
        <v>12</v>
      </c>
      <c r="I915" s="0" t="s">
        <v>13</v>
      </c>
      <c r="J915" s="0" t="n">
        <v>1</v>
      </c>
      <c r="K915" s="0" t="str">
        <f aca="false">LOOKUP(J915,$N$1:$N$4,$O$1:$O$4)</f>
        <v>Initial</v>
      </c>
    </row>
    <row r="916" customFormat="false" ht="12.75" hidden="false" customHeight="false" outlineLevel="2" collapsed="false">
      <c r="A916" s="0" t="n">
        <v>1324404065</v>
      </c>
      <c r="B916" s="0" t="n">
        <v>1324404065</v>
      </c>
      <c r="C916" s="1" t="n">
        <f aca="false">((A916+(3600*$O$6))/86400)+25569</f>
        <v>40897.5424189815</v>
      </c>
      <c r="D916" s="2" t="n">
        <f aca="false">((B916+(3600*$O$6))/86400)+25569</f>
        <v>40897.5424189815</v>
      </c>
      <c r="E916" s="0" t="n">
        <v>13</v>
      </c>
      <c r="H916" s="0" t="s">
        <v>12</v>
      </c>
      <c r="I916" s="0" t="s">
        <v>13</v>
      </c>
      <c r="J916" s="0" t="n">
        <v>1</v>
      </c>
      <c r="K916" s="0" t="str">
        <f aca="false">LOOKUP(J916,$N$1:$N$4,$O$1:$O$4)</f>
        <v>Initial</v>
      </c>
    </row>
    <row r="917" customFormat="false" ht="12.75" hidden="false" customHeight="false" outlineLevel="2" collapsed="false">
      <c r="A917" s="0" t="n">
        <v>1324405181</v>
      </c>
      <c r="B917" s="0" t="n">
        <v>1324405181</v>
      </c>
      <c r="C917" s="1" t="n">
        <f aca="false">((A917+(3600*$O$6))/86400)+25569</f>
        <v>40897.5553356482</v>
      </c>
      <c r="D917" s="2" t="n">
        <f aca="false">((B917+(3600*$O$6))/86400)+25569</f>
        <v>40897.5553356482</v>
      </c>
      <c r="E917" s="0" t="n">
        <v>13</v>
      </c>
      <c r="H917" s="0" t="s">
        <v>12</v>
      </c>
      <c r="I917" s="0" t="s">
        <v>13</v>
      </c>
      <c r="J917" s="0" t="n">
        <v>1</v>
      </c>
      <c r="K917" s="0" t="str">
        <f aca="false">LOOKUP(J917,$N$1:$N$4,$O$1:$O$4)</f>
        <v>Initial</v>
      </c>
    </row>
    <row r="918" customFormat="false" ht="12.75" hidden="false" customHeight="false" outlineLevel="2" collapsed="false">
      <c r="A918" s="0" t="n">
        <v>1324406297</v>
      </c>
      <c r="B918" s="0" t="n">
        <v>1324406297</v>
      </c>
      <c r="C918" s="1" t="n">
        <f aca="false">((A918+(3600*$O$6))/86400)+25569</f>
        <v>40897.5682523148</v>
      </c>
      <c r="D918" s="2" t="n">
        <f aca="false">((B918+(3600*$O$6))/86400)+25569</f>
        <v>40897.5682523148</v>
      </c>
      <c r="E918" s="0" t="n">
        <v>13</v>
      </c>
      <c r="H918" s="0" t="s">
        <v>12</v>
      </c>
      <c r="I918" s="0" t="s">
        <v>13</v>
      </c>
      <c r="J918" s="0" t="n">
        <v>1</v>
      </c>
      <c r="K918" s="0" t="str">
        <f aca="false">LOOKUP(J918,$N$1:$N$4,$O$1:$O$4)</f>
        <v>Initial</v>
      </c>
    </row>
    <row r="919" customFormat="false" ht="12.75" hidden="false" customHeight="false" outlineLevel="2" collapsed="false">
      <c r="A919" s="0" t="n">
        <v>1324407847</v>
      </c>
      <c r="B919" s="0" t="n">
        <v>1324407847</v>
      </c>
      <c r="C919" s="1" t="n">
        <f aca="false">((A919+(3600*$O$6))/86400)+25569</f>
        <v>40897.5861921296</v>
      </c>
      <c r="D919" s="2" t="n">
        <f aca="false">((B919+(3600*$O$6))/86400)+25569</f>
        <v>40897.5861921296</v>
      </c>
      <c r="E919" s="0" t="n">
        <v>13</v>
      </c>
      <c r="H919" s="0" t="s">
        <v>12</v>
      </c>
      <c r="I919" s="0" t="s">
        <v>13</v>
      </c>
      <c r="J919" s="0" t="n">
        <v>1</v>
      </c>
      <c r="K919" s="0" t="str">
        <f aca="false">LOOKUP(J919,$N$1:$N$4,$O$1:$O$4)</f>
        <v>Initial</v>
      </c>
    </row>
    <row r="920" customFormat="false" ht="12.75" hidden="false" customHeight="false" outlineLevel="2" collapsed="false">
      <c r="A920" s="0" t="n">
        <v>1324409336</v>
      </c>
      <c r="B920" s="0" t="n">
        <v>1324409336</v>
      </c>
      <c r="C920" s="1" t="n">
        <f aca="false">((A920+(3600*$O$6))/86400)+25569</f>
        <v>40897.6034259259</v>
      </c>
      <c r="D920" s="2" t="n">
        <f aca="false">((B920+(3600*$O$6))/86400)+25569</f>
        <v>40897.6034259259</v>
      </c>
      <c r="E920" s="0" t="n">
        <v>13</v>
      </c>
      <c r="H920" s="0" t="s">
        <v>12</v>
      </c>
      <c r="I920" s="0" t="s">
        <v>13</v>
      </c>
      <c r="J920" s="0" t="n">
        <v>1</v>
      </c>
      <c r="K920" s="0" t="str">
        <f aca="false">LOOKUP(J920,$N$1:$N$4,$O$1:$O$4)</f>
        <v>Initial</v>
      </c>
    </row>
    <row r="921" customFormat="false" ht="12.75" hidden="false" customHeight="false" outlineLevel="2" collapsed="false">
      <c r="A921" s="0" t="n">
        <v>1324411939</v>
      </c>
      <c r="B921" s="0" t="n">
        <v>1324411939</v>
      </c>
      <c r="C921" s="1" t="n">
        <f aca="false">((A921+(3600*$O$6))/86400)+25569</f>
        <v>40897.6335532407</v>
      </c>
      <c r="D921" s="2" t="n">
        <f aca="false">((B921+(3600*$O$6))/86400)+25569</f>
        <v>40897.6335532407</v>
      </c>
      <c r="E921" s="0" t="n">
        <v>13</v>
      </c>
      <c r="H921" s="0" t="s">
        <v>12</v>
      </c>
      <c r="I921" s="0" t="s">
        <v>13</v>
      </c>
      <c r="J921" s="0" t="n">
        <v>1</v>
      </c>
      <c r="K921" s="0" t="str">
        <f aca="false">LOOKUP(J921,$N$1:$N$4,$O$1:$O$4)</f>
        <v>Initial</v>
      </c>
    </row>
    <row r="922" customFormat="false" ht="12.75" hidden="false" customHeight="false" outlineLevel="2" collapsed="false">
      <c r="A922" s="0" t="n">
        <v>1324413427</v>
      </c>
      <c r="B922" s="0" t="n">
        <v>1324413427</v>
      </c>
      <c r="C922" s="1" t="n">
        <f aca="false">((A922+(3600*$O$6))/86400)+25569</f>
        <v>40897.650775463</v>
      </c>
      <c r="D922" s="2" t="n">
        <f aca="false">((B922+(3600*$O$6))/86400)+25569</f>
        <v>40897.650775463</v>
      </c>
      <c r="E922" s="0" t="n">
        <v>13</v>
      </c>
      <c r="H922" s="0" t="s">
        <v>12</v>
      </c>
      <c r="I922" s="0" t="s">
        <v>13</v>
      </c>
      <c r="J922" s="0" t="n">
        <v>1</v>
      </c>
      <c r="K922" s="0" t="str">
        <f aca="false">LOOKUP(J922,$N$1:$N$4,$O$1:$O$4)</f>
        <v>Initial</v>
      </c>
    </row>
    <row r="923" customFormat="false" ht="12.75" hidden="false" customHeight="false" outlineLevel="2" collapsed="false">
      <c r="A923" s="0" t="n">
        <v>1324414543</v>
      </c>
      <c r="B923" s="0" t="n">
        <v>1324414543</v>
      </c>
      <c r="C923" s="1" t="n">
        <f aca="false">((A923+(3600*$O$6))/86400)+25569</f>
        <v>40897.6636921296</v>
      </c>
      <c r="D923" s="2" t="n">
        <f aca="false">((B923+(3600*$O$6))/86400)+25569</f>
        <v>40897.6636921296</v>
      </c>
      <c r="E923" s="0" t="n">
        <v>13</v>
      </c>
      <c r="H923" s="0" t="s">
        <v>12</v>
      </c>
      <c r="I923" s="0" t="s">
        <v>13</v>
      </c>
      <c r="J923" s="0" t="n">
        <v>1</v>
      </c>
      <c r="K923" s="0" t="str">
        <f aca="false">LOOKUP(J923,$N$1:$N$4,$O$1:$O$4)</f>
        <v>Initial</v>
      </c>
    </row>
    <row r="924" customFormat="false" ht="12.75" hidden="false" customHeight="false" outlineLevel="2" collapsed="false">
      <c r="A924" s="0" t="n">
        <v>1324416341</v>
      </c>
      <c r="B924" s="0" t="n">
        <v>1324416341</v>
      </c>
      <c r="C924" s="1" t="n">
        <f aca="false">((A924+(3600*$O$6))/86400)+25569</f>
        <v>40897.6845023148</v>
      </c>
      <c r="D924" s="2" t="n">
        <f aca="false">((B924+(3600*$O$6))/86400)+25569</f>
        <v>40897.6845023148</v>
      </c>
      <c r="E924" s="0" t="n">
        <v>13</v>
      </c>
      <c r="H924" s="0" t="s">
        <v>12</v>
      </c>
      <c r="I924" s="0" t="s">
        <v>13</v>
      </c>
      <c r="J924" s="0" t="n">
        <v>1</v>
      </c>
      <c r="K924" s="0" t="str">
        <f aca="false">LOOKUP(J924,$N$1:$N$4,$O$1:$O$4)</f>
        <v>Initial</v>
      </c>
    </row>
    <row r="925" customFormat="false" ht="12.75" hidden="false" customHeight="false" outlineLevel="2" collapsed="false">
      <c r="A925" s="0" t="n">
        <v>1324417891</v>
      </c>
      <c r="B925" s="0" t="n">
        <v>1324417891</v>
      </c>
      <c r="C925" s="1" t="n">
        <f aca="false">((A925+(3600*$O$6))/86400)+25569</f>
        <v>40897.7024421296</v>
      </c>
      <c r="D925" s="2" t="n">
        <f aca="false">((B925+(3600*$O$6))/86400)+25569</f>
        <v>40897.7024421296</v>
      </c>
      <c r="E925" s="0" t="n">
        <v>13</v>
      </c>
      <c r="H925" s="0" t="s">
        <v>12</v>
      </c>
      <c r="I925" s="0" t="s">
        <v>13</v>
      </c>
      <c r="J925" s="0" t="n">
        <v>1</v>
      </c>
      <c r="K925" s="0" t="str">
        <f aca="false">LOOKUP(J925,$N$1:$N$4,$O$1:$O$4)</f>
        <v>Initial</v>
      </c>
    </row>
    <row r="926" customFormat="false" ht="12.75" hidden="false" customHeight="false" outlineLevel="2" collapsed="false">
      <c r="A926" s="0" t="n">
        <v>1324419441</v>
      </c>
      <c r="B926" s="0" t="n">
        <v>1324419441</v>
      </c>
      <c r="C926" s="1" t="n">
        <f aca="false">((A926+(3600*$O$6))/86400)+25569</f>
        <v>40897.7203819444</v>
      </c>
      <c r="D926" s="2" t="n">
        <f aca="false">((B926+(3600*$O$6))/86400)+25569</f>
        <v>40897.7203819444</v>
      </c>
      <c r="E926" s="0" t="n">
        <v>13</v>
      </c>
      <c r="H926" s="0" t="s">
        <v>12</v>
      </c>
      <c r="I926" s="0" t="s">
        <v>13</v>
      </c>
      <c r="J926" s="0" t="n">
        <v>1</v>
      </c>
      <c r="K926" s="0" t="str">
        <f aca="false">LOOKUP(J926,$N$1:$N$4,$O$1:$O$4)</f>
        <v>Initial</v>
      </c>
    </row>
    <row r="927" customFormat="false" ht="12.75" hidden="false" customHeight="false" outlineLevel="2" collapsed="false">
      <c r="A927" s="0" t="n">
        <v>1324420868</v>
      </c>
      <c r="B927" s="0" t="n">
        <v>1324420868</v>
      </c>
      <c r="C927" s="1" t="n">
        <f aca="false">((A927+(3600*$O$6))/86400)+25569</f>
        <v>40897.7368981482</v>
      </c>
      <c r="D927" s="2" t="n">
        <f aca="false">((B927+(3600*$O$6))/86400)+25569</f>
        <v>40897.7368981482</v>
      </c>
      <c r="E927" s="0" t="n">
        <v>13</v>
      </c>
      <c r="H927" s="0" t="s">
        <v>12</v>
      </c>
      <c r="I927" s="0" t="s">
        <v>13</v>
      </c>
      <c r="J927" s="0" t="n">
        <v>1</v>
      </c>
      <c r="K927" s="0" t="str">
        <f aca="false">LOOKUP(J927,$N$1:$N$4,$O$1:$O$4)</f>
        <v>Initial</v>
      </c>
    </row>
    <row r="928" customFormat="false" ht="12.75" hidden="false" customHeight="false" outlineLevel="2" collapsed="false">
      <c r="A928" s="0" t="n">
        <v>1324422170</v>
      </c>
      <c r="B928" s="0" t="n">
        <v>1324422170</v>
      </c>
      <c r="C928" s="1" t="n">
        <f aca="false">((A928+(3600*$O$6))/86400)+25569</f>
        <v>40897.7519675926</v>
      </c>
      <c r="D928" s="2" t="n">
        <f aca="false">((B928+(3600*$O$6))/86400)+25569</f>
        <v>40897.7519675926</v>
      </c>
      <c r="E928" s="0" t="n">
        <v>13</v>
      </c>
      <c r="H928" s="0" t="s">
        <v>12</v>
      </c>
      <c r="I928" s="0" t="s">
        <v>13</v>
      </c>
      <c r="J928" s="0" t="n">
        <v>1</v>
      </c>
      <c r="K928" s="0" t="str">
        <f aca="false">LOOKUP(J928,$N$1:$N$4,$O$1:$O$4)</f>
        <v>Initial</v>
      </c>
    </row>
    <row r="929" customFormat="false" ht="12.75" hidden="false" customHeight="false" outlineLevel="2" collapsed="false">
      <c r="A929" s="0" t="n">
        <v>1324423719</v>
      </c>
      <c r="B929" s="0" t="n">
        <v>1324423719</v>
      </c>
      <c r="C929" s="1" t="n">
        <f aca="false">((A929+(3600*$O$6))/86400)+25569</f>
        <v>40897.7698958333</v>
      </c>
      <c r="D929" s="2" t="n">
        <f aca="false">((B929+(3600*$O$6))/86400)+25569</f>
        <v>40897.7698958333</v>
      </c>
      <c r="E929" s="0" t="n">
        <v>13</v>
      </c>
      <c r="H929" s="0" t="s">
        <v>12</v>
      </c>
      <c r="I929" s="0" t="s">
        <v>13</v>
      </c>
      <c r="J929" s="0" t="n">
        <v>1</v>
      </c>
      <c r="K929" s="0" t="str">
        <f aca="false">LOOKUP(J929,$N$1:$N$4,$O$1:$O$4)</f>
        <v>Initial</v>
      </c>
    </row>
    <row r="930" customFormat="false" ht="12.75" hidden="false" customHeight="false" outlineLevel="2" collapsed="false">
      <c r="A930" s="0" t="n">
        <v>1324425145</v>
      </c>
      <c r="B930" s="0" t="n">
        <v>1324425145</v>
      </c>
      <c r="C930" s="1" t="n">
        <f aca="false">((A930+(3600*$O$6))/86400)+25569</f>
        <v>40897.786400463</v>
      </c>
      <c r="D930" s="2" t="n">
        <f aca="false">((B930+(3600*$O$6))/86400)+25569</f>
        <v>40897.786400463</v>
      </c>
      <c r="E930" s="0" t="n">
        <v>13</v>
      </c>
      <c r="H930" s="0" t="s">
        <v>12</v>
      </c>
      <c r="I930" s="0" t="s">
        <v>13</v>
      </c>
      <c r="J930" s="0" t="n">
        <v>1</v>
      </c>
      <c r="K930" s="0" t="str">
        <f aca="false">LOOKUP(J930,$N$1:$N$4,$O$1:$O$4)</f>
        <v>Initial</v>
      </c>
    </row>
    <row r="931" customFormat="false" ht="12.75" hidden="false" customHeight="false" outlineLevel="2" collapsed="false">
      <c r="A931" s="0" t="n">
        <v>1324426571</v>
      </c>
      <c r="B931" s="0" t="n">
        <v>1324426571</v>
      </c>
      <c r="C931" s="1" t="n">
        <f aca="false">((A931+(3600*$O$6))/86400)+25569</f>
        <v>40897.8029050926</v>
      </c>
      <c r="D931" s="2" t="n">
        <f aca="false">((B931+(3600*$O$6))/86400)+25569</f>
        <v>40897.8029050926</v>
      </c>
      <c r="E931" s="0" t="n">
        <v>13</v>
      </c>
      <c r="H931" s="0" t="s">
        <v>12</v>
      </c>
      <c r="I931" s="0" t="s">
        <v>13</v>
      </c>
      <c r="J931" s="0" t="n">
        <v>1</v>
      </c>
      <c r="K931" s="0" t="str">
        <f aca="false">LOOKUP(J931,$N$1:$N$4,$O$1:$O$4)</f>
        <v>Initial</v>
      </c>
    </row>
    <row r="932" customFormat="false" ht="12.75" hidden="false" customHeight="false" outlineLevel="2" collapsed="false">
      <c r="A932" s="0" t="n">
        <v>1324427749</v>
      </c>
      <c r="B932" s="0" t="n">
        <v>1324427749</v>
      </c>
      <c r="C932" s="1" t="n">
        <f aca="false">((A932+(3600*$O$6))/86400)+25569</f>
        <v>40897.8165393519</v>
      </c>
      <c r="D932" s="2" t="n">
        <f aca="false">((B932+(3600*$O$6))/86400)+25569</f>
        <v>40897.8165393519</v>
      </c>
      <c r="E932" s="0" t="n">
        <v>13</v>
      </c>
      <c r="H932" s="0" t="s">
        <v>12</v>
      </c>
      <c r="I932" s="0" t="s">
        <v>13</v>
      </c>
      <c r="J932" s="0" t="n">
        <v>1</v>
      </c>
      <c r="K932" s="0" t="str">
        <f aca="false">LOOKUP(J932,$N$1:$N$4,$O$1:$O$4)</f>
        <v>Initial</v>
      </c>
    </row>
    <row r="933" customFormat="false" ht="12.75" hidden="false" customHeight="false" outlineLevel="2" collapsed="false">
      <c r="A933" s="0" t="n">
        <v>1324429175</v>
      </c>
      <c r="B933" s="0" t="n">
        <v>1324429175</v>
      </c>
      <c r="C933" s="1" t="n">
        <f aca="false">((A933+(3600*$O$6))/86400)+25569</f>
        <v>40897.8330439815</v>
      </c>
      <c r="D933" s="2" t="n">
        <f aca="false">((B933+(3600*$O$6))/86400)+25569</f>
        <v>40897.8330439815</v>
      </c>
      <c r="E933" s="0" t="n">
        <v>13</v>
      </c>
      <c r="H933" s="0" t="s">
        <v>12</v>
      </c>
      <c r="I933" s="0" t="s">
        <v>13</v>
      </c>
      <c r="J933" s="0" t="n">
        <v>1</v>
      </c>
      <c r="K933" s="0" t="str">
        <f aca="false">LOOKUP(J933,$N$1:$N$4,$O$1:$O$4)</f>
        <v>Initial</v>
      </c>
    </row>
    <row r="934" customFormat="false" ht="12.75" hidden="false" customHeight="false" outlineLevel="2" collapsed="false">
      <c r="A934" s="0" t="n">
        <v>1324430602</v>
      </c>
      <c r="B934" s="0" t="n">
        <v>1324430602</v>
      </c>
      <c r="C934" s="1" t="n">
        <f aca="false">((A934+(3600*$O$6))/86400)+25569</f>
        <v>40897.8495601852</v>
      </c>
      <c r="D934" s="2" t="n">
        <f aca="false">((B934+(3600*$O$6))/86400)+25569</f>
        <v>40897.8495601852</v>
      </c>
      <c r="E934" s="0" t="n">
        <v>13</v>
      </c>
      <c r="H934" s="0" t="s">
        <v>12</v>
      </c>
      <c r="I934" s="0" t="s">
        <v>13</v>
      </c>
      <c r="J934" s="0" t="n">
        <v>1</v>
      </c>
      <c r="K934" s="0" t="str">
        <f aca="false">LOOKUP(J934,$N$1:$N$4,$O$1:$O$4)</f>
        <v>Initial</v>
      </c>
    </row>
    <row r="935" customFormat="false" ht="12.75" hidden="false" customHeight="false" outlineLevel="2" collapsed="false">
      <c r="A935" s="0" t="n">
        <v>1324432028</v>
      </c>
      <c r="B935" s="0" t="n">
        <v>1324432028</v>
      </c>
      <c r="C935" s="1" t="n">
        <f aca="false">((A935+(3600*$O$6))/86400)+25569</f>
        <v>40897.8660648148</v>
      </c>
      <c r="D935" s="2" t="n">
        <f aca="false">((B935+(3600*$O$6))/86400)+25569</f>
        <v>40897.8660648148</v>
      </c>
      <c r="E935" s="0" t="n">
        <v>13</v>
      </c>
      <c r="H935" s="0" t="s">
        <v>12</v>
      </c>
      <c r="I935" s="0" t="s">
        <v>13</v>
      </c>
      <c r="J935" s="0" t="n">
        <v>1</v>
      </c>
      <c r="K935" s="0" t="str">
        <f aca="false">LOOKUP(J935,$N$1:$N$4,$O$1:$O$4)</f>
        <v>Initial</v>
      </c>
    </row>
    <row r="936" customFormat="false" ht="12.75" hidden="false" customHeight="false" outlineLevel="2" collapsed="false">
      <c r="A936" s="0" t="n">
        <v>1324433577</v>
      </c>
      <c r="B936" s="0" t="n">
        <v>1324433577</v>
      </c>
      <c r="C936" s="1" t="n">
        <f aca="false">((A936+(3600*$O$6))/86400)+25569</f>
        <v>40897.8839930556</v>
      </c>
      <c r="D936" s="2" t="n">
        <f aca="false">((B936+(3600*$O$6))/86400)+25569</f>
        <v>40897.8839930556</v>
      </c>
      <c r="E936" s="0" t="n">
        <v>13</v>
      </c>
      <c r="H936" s="0" t="s">
        <v>12</v>
      </c>
      <c r="I936" s="0" t="s">
        <v>13</v>
      </c>
      <c r="J936" s="0" t="n">
        <v>1</v>
      </c>
      <c r="K936" s="0" t="str">
        <f aca="false">LOOKUP(J936,$N$1:$N$4,$O$1:$O$4)</f>
        <v>Initial</v>
      </c>
    </row>
    <row r="937" customFormat="false" ht="12.75" hidden="false" customHeight="false" outlineLevel="2" collapsed="false">
      <c r="A937" s="0" t="n">
        <v>1324435003</v>
      </c>
      <c r="B937" s="0" t="n">
        <v>1324435003</v>
      </c>
      <c r="C937" s="1" t="n">
        <f aca="false">((A937+(3600*$O$6))/86400)+25569</f>
        <v>40897.9004976852</v>
      </c>
      <c r="D937" s="2" t="n">
        <f aca="false">((B937+(3600*$O$6))/86400)+25569</f>
        <v>40897.9004976852</v>
      </c>
      <c r="E937" s="0" t="n">
        <v>13</v>
      </c>
      <c r="H937" s="0" t="s">
        <v>12</v>
      </c>
      <c r="I937" s="0" t="s">
        <v>13</v>
      </c>
      <c r="J937" s="0" t="n">
        <v>1</v>
      </c>
      <c r="K937" s="0" t="str">
        <f aca="false">LOOKUP(J937,$N$1:$N$4,$O$1:$O$4)</f>
        <v>Initial</v>
      </c>
    </row>
    <row r="938" customFormat="false" ht="12.75" hidden="false" customHeight="false" outlineLevel="2" collapsed="false">
      <c r="A938" s="0" t="n">
        <v>1324435686</v>
      </c>
      <c r="B938" s="0" t="n">
        <v>1324435686</v>
      </c>
      <c r="C938" s="1" t="n">
        <f aca="false">((A938+(3600*$O$6))/86400)+25569</f>
        <v>40897.9084027778</v>
      </c>
      <c r="D938" s="2" t="n">
        <f aca="false">((B938+(3600*$O$6))/86400)+25569</f>
        <v>40897.9084027778</v>
      </c>
      <c r="E938" s="0" t="n">
        <v>13</v>
      </c>
      <c r="H938" s="0" t="s">
        <v>12</v>
      </c>
      <c r="I938" s="0" t="s">
        <v>22</v>
      </c>
      <c r="J938" s="0" t="n">
        <v>3</v>
      </c>
      <c r="K938" s="0" t="str">
        <f aca="false">LOOKUP(J938,$N$1:$N$4,$O$1:$O$4)</f>
        <v>Stage 2</v>
      </c>
    </row>
    <row r="939" customFormat="false" ht="12.75" hidden="false" customHeight="false" outlineLevel="2" collapsed="false">
      <c r="A939" s="0" t="n">
        <v>1324436429</v>
      </c>
      <c r="B939" s="0" t="n">
        <v>1324436429</v>
      </c>
      <c r="C939" s="1" t="n">
        <f aca="false">((A939+(3600*$O$6))/86400)+25569</f>
        <v>40897.9170023148</v>
      </c>
      <c r="D939" s="2" t="n">
        <f aca="false">((B939+(3600*$O$6))/86400)+25569</f>
        <v>40897.9170023148</v>
      </c>
      <c r="E939" s="0" t="n">
        <v>13</v>
      </c>
      <c r="H939" s="0" t="s">
        <v>12</v>
      </c>
      <c r="I939" s="0" t="s">
        <v>13</v>
      </c>
      <c r="J939" s="0" t="n">
        <v>1</v>
      </c>
      <c r="K939" s="0" t="str">
        <f aca="false">LOOKUP(J939,$N$1:$N$4,$O$1:$O$4)</f>
        <v>Initial</v>
      </c>
    </row>
    <row r="940" customFormat="false" ht="12.75" hidden="false" customHeight="false" outlineLevel="2" collapsed="false">
      <c r="A940" s="0" t="n">
        <v>1324439281</v>
      </c>
      <c r="B940" s="0" t="n">
        <v>1324439281</v>
      </c>
      <c r="C940" s="1" t="n">
        <f aca="false">((A940+(3600*$O$6))/86400)+25569</f>
        <v>40897.9500115741</v>
      </c>
      <c r="D940" s="2" t="n">
        <f aca="false">((B940+(3600*$O$6))/86400)+25569</f>
        <v>40897.9500115741</v>
      </c>
      <c r="E940" s="0" t="n">
        <v>13</v>
      </c>
      <c r="H940" s="0" t="s">
        <v>12</v>
      </c>
      <c r="I940" s="0" t="s">
        <v>13</v>
      </c>
      <c r="J940" s="0" t="n">
        <v>1</v>
      </c>
      <c r="K940" s="0" t="str">
        <f aca="false">LOOKUP(J940,$N$1:$N$4,$O$1:$O$4)</f>
        <v>Initial</v>
      </c>
    </row>
    <row r="941" customFormat="false" ht="12.75" hidden="false" customHeight="false" outlineLevel="2" collapsed="false">
      <c r="A941" s="0" t="n">
        <v>1324440707</v>
      </c>
      <c r="B941" s="0" t="n">
        <v>1324440707</v>
      </c>
      <c r="C941" s="1" t="n">
        <f aca="false">((A941+(3600*$O$6))/86400)+25569</f>
        <v>40897.9665162037</v>
      </c>
      <c r="D941" s="2" t="n">
        <f aca="false">((B941+(3600*$O$6))/86400)+25569</f>
        <v>40897.9665162037</v>
      </c>
      <c r="E941" s="0" t="n">
        <v>13</v>
      </c>
      <c r="H941" s="0" t="s">
        <v>12</v>
      </c>
      <c r="I941" s="0" t="s">
        <v>13</v>
      </c>
      <c r="J941" s="0" t="n">
        <v>1</v>
      </c>
      <c r="K941" s="0" t="str">
        <f aca="false">LOOKUP(J941,$N$1:$N$4,$O$1:$O$4)</f>
        <v>Initial</v>
      </c>
    </row>
    <row r="942" customFormat="false" ht="12.75" hidden="false" customHeight="false" outlineLevel="2" collapsed="false">
      <c r="A942" s="0" t="n">
        <v>1324442133</v>
      </c>
      <c r="B942" s="0" t="n">
        <v>1324442133</v>
      </c>
      <c r="C942" s="1" t="n">
        <f aca="false">((A942+(3600*$O$6))/86400)+25569</f>
        <v>40897.9830208333</v>
      </c>
      <c r="D942" s="2" t="n">
        <f aca="false">((B942+(3600*$O$6))/86400)+25569</f>
        <v>40897.9830208333</v>
      </c>
      <c r="E942" s="0" t="n">
        <v>13</v>
      </c>
      <c r="H942" s="0" t="s">
        <v>12</v>
      </c>
      <c r="I942" s="0" t="s">
        <v>13</v>
      </c>
      <c r="J942" s="0" t="n">
        <v>1</v>
      </c>
      <c r="K942" s="0" t="str">
        <f aca="false">LOOKUP(J942,$N$1:$N$4,$O$1:$O$4)</f>
        <v>Initial</v>
      </c>
    </row>
    <row r="943" customFormat="false" ht="12.75" hidden="false" customHeight="false" outlineLevel="2" collapsed="false">
      <c r="A943" s="0" t="n">
        <v>1324443559</v>
      </c>
      <c r="B943" s="0" t="n">
        <v>1324443559</v>
      </c>
      <c r="C943" s="1" t="n">
        <f aca="false">((A943+(3600*$O$6))/86400)+25569</f>
        <v>40897.999525463</v>
      </c>
      <c r="D943" s="2" t="n">
        <f aca="false">((B943+(3600*$O$6))/86400)+25569</f>
        <v>40897.999525463</v>
      </c>
      <c r="E943" s="0" t="n">
        <v>13</v>
      </c>
      <c r="H943" s="0" t="s">
        <v>12</v>
      </c>
      <c r="I943" s="0" t="s">
        <v>13</v>
      </c>
      <c r="J943" s="0" t="n">
        <v>1</v>
      </c>
      <c r="K943" s="0" t="str">
        <f aca="false">LOOKUP(J943,$N$1:$N$4,$O$1:$O$4)</f>
        <v>Initial</v>
      </c>
    </row>
    <row r="944" customFormat="false" ht="12.75" hidden="false" customHeight="false" outlineLevel="2" collapsed="false">
      <c r="A944" s="0" t="n">
        <v>1324444985</v>
      </c>
      <c r="B944" s="0" t="n">
        <v>1324444985</v>
      </c>
      <c r="C944" s="1" t="n">
        <f aca="false">((A944+(3600*$O$6))/86400)+25569</f>
        <v>40898.0160300926</v>
      </c>
      <c r="D944" s="2" t="n">
        <f aca="false">((B944+(3600*$O$6))/86400)+25569</f>
        <v>40898.0160300926</v>
      </c>
      <c r="E944" s="0" t="n">
        <v>13</v>
      </c>
      <c r="H944" s="0" t="s">
        <v>12</v>
      </c>
      <c r="I944" s="0" t="s">
        <v>13</v>
      </c>
      <c r="J944" s="0" t="n">
        <v>1</v>
      </c>
      <c r="K944" s="0" t="str">
        <f aca="false">LOOKUP(J944,$N$1:$N$4,$O$1:$O$4)</f>
        <v>Initial</v>
      </c>
    </row>
    <row r="945" customFormat="false" ht="12.75" hidden="false" customHeight="false" outlineLevel="2" collapsed="false">
      <c r="A945" s="0" t="n">
        <v>1324446411</v>
      </c>
      <c r="B945" s="0" t="n">
        <v>1324446411</v>
      </c>
      <c r="C945" s="1" t="n">
        <f aca="false">((A945+(3600*$O$6))/86400)+25569</f>
        <v>40898.0325347222</v>
      </c>
      <c r="D945" s="2" t="n">
        <f aca="false">((B945+(3600*$O$6))/86400)+25569</f>
        <v>40898.0325347222</v>
      </c>
      <c r="E945" s="0" t="n">
        <v>13</v>
      </c>
      <c r="H945" s="0" t="s">
        <v>12</v>
      </c>
      <c r="I945" s="0" t="s">
        <v>13</v>
      </c>
      <c r="J945" s="0" t="n">
        <v>1</v>
      </c>
      <c r="K945" s="0" t="str">
        <f aca="false">LOOKUP(J945,$N$1:$N$4,$O$1:$O$4)</f>
        <v>Initial</v>
      </c>
    </row>
    <row r="946" customFormat="false" ht="12.75" hidden="false" customHeight="false" outlineLevel="2" collapsed="false">
      <c r="A946" s="0" t="n">
        <v>1324447838</v>
      </c>
      <c r="B946" s="0" t="n">
        <v>1324447838</v>
      </c>
      <c r="C946" s="1" t="n">
        <f aca="false">((A946+(3600*$O$6))/86400)+25569</f>
        <v>40898.0490509259</v>
      </c>
      <c r="D946" s="2" t="n">
        <f aca="false">((B946+(3600*$O$6))/86400)+25569</f>
        <v>40898.0490509259</v>
      </c>
      <c r="E946" s="0" t="n">
        <v>13</v>
      </c>
      <c r="H946" s="0" t="s">
        <v>12</v>
      </c>
      <c r="I946" s="0" t="s">
        <v>13</v>
      </c>
      <c r="J946" s="0" t="n">
        <v>1</v>
      </c>
      <c r="K946" s="0" t="str">
        <f aca="false">LOOKUP(J946,$N$1:$N$4,$O$1:$O$4)</f>
        <v>Initial</v>
      </c>
    </row>
    <row r="947" customFormat="false" ht="12.75" hidden="false" customHeight="false" outlineLevel="2" collapsed="false">
      <c r="A947" s="0" t="n">
        <v>1324449387</v>
      </c>
      <c r="B947" s="0" t="n">
        <v>1324449387</v>
      </c>
      <c r="C947" s="1" t="n">
        <f aca="false">((A947+(3600*$O$6))/86400)+25569</f>
        <v>40898.0669791667</v>
      </c>
      <c r="D947" s="2" t="n">
        <f aca="false">((B947+(3600*$O$6))/86400)+25569</f>
        <v>40898.0669791667</v>
      </c>
      <c r="E947" s="0" t="n">
        <v>13</v>
      </c>
      <c r="H947" s="0" t="s">
        <v>12</v>
      </c>
      <c r="I947" s="0" t="s">
        <v>13</v>
      </c>
      <c r="J947" s="0" t="n">
        <v>1</v>
      </c>
      <c r="K947" s="0" t="str">
        <f aca="false">LOOKUP(J947,$N$1:$N$4,$O$1:$O$4)</f>
        <v>Initial</v>
      </c>
    </row>
    <row r="948" customFormat="false" ht="12.75" hidden="false" customHeight="false" outlineLevel="2" collapsed="false">
      <c r="A948" s="0" t="n">
        <v>1324450690</v>
      </c>
      <c r="B948" s="0" t="n">
        <v>1324450690</v>
      </c>
      <c r="C948" s="1" t="n">
        <f aca="false">((A948+(3600*$O$6))/86400)+25569</f>
        <v>40898.0820601852</v>
      </c>
      <c r="D948" s="2" t="n">
        <f aca="false">((B948+(3600*$O$6))/86400)+25569</f>
        <v>40898.0820601852</v>
      </c>
      <c r="E948" s="0" t="n">
        <v>13</v>
      </c>
      <c r="H948" s="0" t="s">
        <v>12</v>
      </c>
      <c r="I948" s="0" t="s">
        <v>13</v>
      </c>
      <c r="J948" s="0" t="n">
        <v>1</v>
      </c>
      <c r="K948" s="0" t="str">
        <f aca="false">LOOKUP(J948,$N$1:$N$4,$O$1:$O$4)</f>
        <v>Initial</v>
      </c>
    </row>
    <row r="949" customFormat="false" ht="12.75" hidden="false" customHeight="false" outlineLevel="2" collapsed="false">
      <c r="A949" s="0" t="n">
        <v>1324452239</v>
      </c>
      <c r="B949" s="0" t="n">
        <v>1324452239</v>
      </c>
      <c r="C949" s="1" t="n">
        <f aca="false">((A949+(3600*$O$6))/86400)+25569</f>
        <v>40898.0999884259</v>
      </c>
      <c r="D949" s="2" t="n">
        <f aca="false">((B949+(3600*$O$6))/86400)+25569</f>
        <v>40898.0999884259</v>
      </c>
      <c r="E949" s="0" t="n">
        <v>13</v>
      </c>
      <c r="H949" s="0" t="s">
        <v>12</v>
      </c>
      <c r="I949" s="0" t="s">
        <v>13</v>
      </c>
      <c r="J949" s="0" t="n">
        <v>1</v>
      </c>
      <c r="K949" s="0" t="str">
        <f aca="false">LOOKUP(J949,$N$1:$N$4,$O$1:$O$4)</f>
        <v>Initial</v>
      </c>
    </row>
    <row r="950" customFormat="false" ht="12.75" hidden="false" customHeight="false" outlineLevel="2" collapsed="false">
      <c r="A950" s="0" t="n">
        <v>1324453665</v>
      </c>
      <c r="B950" s="0" t="n">
        <v>1324453665</v>
      </c>
      <c r="C950" s="1" t="n">
        <f aca="false">((A950+(3600*$O$6))/86400)+25569</f>
        <v>40898.1164930556</v>
      </c>
      <c r="D950" s="2" t="n">
        <f aca="false">((B950+(3600*$O$6))/86400)+25569</f>
        <v>40898.1164930556</v>
      </c>
      <c r="E950" s="0" t="n">
        <v>13</v>
      </c>
      <c r="H950" s="0" t="s">
        <v>12</v>
      </c>
      <c r="I950" s="0" t="s">
        <v>13</v>
      </c>
      <c r="J950" s="0" t="n">
        <v>1</v>
      </c>
      <c r="K950" s="0" t="str">
        <f aca="false">LOOKUP(J950,$N$1:$N$4,$O$1:$O$4)</f>
        <v>Initial</v>
      </c>
    </row>
    <row r="951" customFormat="false" ht="12.75" hidden="false" customHeight="false" outlineLevel="2" collapsed="false">
      <c r="A951" s="0" t="n">
        <v>1324455091</v>
      </c>
      <c r="B951" s="0" t="n">
        <v>1324455091</v>
      </c>
      <c r="C951" s="1" t="n">
        <f aca="false">((A951+(3600*$O$6))/86400)+25569</f>
        <v>40898.1329976852</v>
      </c>
      <c r="D951" s="2" t="n">
        <f aca="false">((B951+(3600*$O$6))/86400)+25569</f>
        <v>40898.1329976852</v>
      </c>
      <c r="E951" s="0" t="n">
        <v>13</v>
      </c>
      <c r="H951" s="0" t="s">
        <v>12</v>
      </c>
      <c r="I951" s="0" t="s">
        <v>13</v>
      </c>
      <c r="J951" s="0" t="n">
        <v>1</v>
      </c>
      <c r="K951" s="0" t="str">
        <f aca="false">LOOKUP(J951,$N$1:$N$4,$O$1:$O$4)</f>
        <v>Initial</v>
      </c>
    </row>
    <row r="952" customFormat="false" ht="12.75" hidden="false" customHeight="false" outlineLevel="2" collapsed="false">
      <c r="A952" s="0" t="n">
        <v>1324456517</v>
      </c>
      <c r="B952" s="0" t="n">
        <v>1324456517</v>
      </c>
      <c r="C952" s="1" t="n">
        <f aca="false">((A952+(3600*$O$6))/86400)+25569</f>
        <v>40898.1495023148</v>
      </c>
      <c r="D952" s="2" t="n">
        <f aca="false">((B952+(3600*$O$6))/86400)+25569</f>
        <v>40898.1495023148</v>
      </c>
      <c r="E952" s="0" t="n">
        <v>13</v>
      </c>
      <c r="H952" s="0" t="s">
        <v>12</v>
      </c>
      <c r="I952" s="0" t="s">
        <v>13</v>
      </c>
      <c r="J952" s="0" t="n">
        <v>1</v>
      </c>
      <c r="K952" s="0" t="str">
        <f aca="false">LOOKUP(J952,$N$1:$N$4,$O$1:$O$4)</f>
        <v>Initial</v>
      </c>
    </row>
    <row r="953" customFormat="false" ht="12.75" hidden="false" customHeight="false" outlineLevel="2" collapsed="false">
      <c r="A953" s="0" t="n">
        <v>1324457943</v>
      </c>
      <c r="B953" s="0" t="n">
        <v>1324457943</v>
      </c>
      <c r="C953" s="1" t="n">
        <f aca="false">((A953+(3600*$O$6))/86400)+25569</f>
        <v>40898.1660069445</v>
      </c>
      <c r="D953" s="2" t="n">
        <f aca="false">((B953+(3600*$O$6))/86400)+25569</f>
        <v>40898.1660069445</v>
      </c>
      <c r="E953" s="0" t="n">
        <v>13</v>
      </c>
      <c r="H953" s="0" t="s">
        <v>12</v>
      </c>
      <c r="I953" s="0" t="s">
        <v>13</v>
      </c>
      <c r="J953" s="0" t="n">
        <v>1</v>
      </c>
      <c r="K953" s="0" t="str">
        <f aca="false">LOOKUP(J953,$N$1:$N$4,$O$1:$O$4)</f>
        <v>Initial</v>
      </c>
    </row>
    <row r="954" customFormat="false" ht="12.75" hidden="false" customHeight="false" outlineLevel="2" collapsed="false">
      <c r="A954" s="0" t="n">
        <v>1324459245</v>
      </c>
      <c r="B954" s="0" t="n">
        <v>1324459245</v>
      </c>
      <c r="C954" s="1" t="n">
        <f aca="false">((A954+(3600*$O$6))/86400)+25569</f>
        <v>40898.1810763889</v>
      </c>
      <c r="D954" s="2" t="n">
        <f aca="false">((B954+(3600*$O$6))/86400)+25569</f>
        <v>40898.1810763889</v>
      </c>
      <c r="E954" s="0" t="n">
        <v>13</v>
      </c>
      <c r="H954" s="0" t="s">
        <v>12</v>
      </c>
      <c r="I954" s="0" t="s">
        <v>13</v>
      </c>
      <c r="J954" s="0" t="n">
        <v>1</v>
      </c>
      <c r="K954" s="0" t="str">
        <f aca="false">LOOKUP(J954,$N$1:$N$4,$O$1:$O$4)</f>
        <v>Initial</v>
      </c>
    </row>
    <row r="955" customFormat="false" ht="12.75" hidden="false" customHeight="false" outlineLevel="2" collapsed="false">
      <c r="A955" s="0" t="n">
        <v>1324460795</v>
      </c>
      <c r="B955" s="0" t="n">
        <v>1324460795</v>
      </c>
      <c r="C955" s="1" t="n">
        <f aca="false">((A955+(3600*$O$6))/86400)+25569</f>
        <v>40898.1990162037</v>
      </c>
      <c r="D955" s="2" t="n">
        <f aca="false">((B955+(3600*$O$6))/86400)+25569</f>
        <v>40898.1990162037</v>
      </c>
      <c r="E955" s="0" t="n">
        <v>13</v>
      </c>
      <c r="H955" s="0" t="s">
        <v>12</v>
      </c>
      <c r="I955" s="0" t="s">
        <v>13</v>
      </c>
      <c r="J955" s="0" t="n">
        <v>1</v>
      </c>
      <c r="K955" s="0" t="str">
        <f aca="false">LOOKUP(J955,$N$1:$N$4,$O$1:$O$4)</f>
        <v>Initial</v>
      </c>
    </row>
    <row r="956" customFormat="false" ht="12.75" hidden="false" customHeight="false" outlineLevel="2" collapsed="false">
      <c r="A956" s="0" t="n">
        <v>1324462097</v>
      </c>
      <c r="B956" s="0" t="n">
        <v>1324462097</v>
      </c>
      <c r="C956" s="1" t="n">
        <f aca="false">((A956+(3600*$O$6))/86400)+25569</f>
        <v>40898.2140856482</v>
      </c>
      <c r="D956" s="2" t="n">
        <f aca="false">((B956+(3600*$O$6))/86400)+25569</f>
        <v>40898.2140856482</v>
      </c>
      <c r="E956" s="0" t="n">
        <v>13</v>
      </c>
      <c r="H956" s="0" t="s">
        <v>12</v>
      </c>
      <c r="I956" s="0" t="s">
        <v>13</v>
      </c>
      <c r="J956" s="0" t="n">
        <v>1</v>
      </c>
      <c r="K956" s="0" t="str">
        <f aca="false">LOOKUP(J956,$N$1:$N$4,$O$1:$O$4)</f>
        <v>Initial</v>
      </c>
    </row>
    <row r="957" customFormat="false" ht="12.75" hidden="false" customHeight="false" outlineLevel="2" collapsed="false">
      <c r="A957" s="0" t="n">
        <v>1324463523</v>
      </c>
      <c r="B957" s="0" t="n">
        <v>1324463523</v>
      </c>
      <c r="C957" s="1" t="n">
        <f aca="false">((A957+(3600*$O$6))/86400)+25569</f>
        <v>40898.2305902778</v>
      </c>
      <c r="D957" s="2" t="n">
        <f aca="false">((B957+(3600*$O$6))/86400)+25569</f>
        <v>40898.2305902778</v>
      </c>
      <c r="E957" s="0" t="n">
        <v>13</v>
      </c>
      <c r="H957" s="0" t="s">
        <v>12</v>
      </c>
      <c r="I957" s="0" t="s">
        <v>13</v>
      </c>
      <c r="J957" s="0" t="n">
        <v>1</v>
      </c>
      <c r="K957" s="0" t="str">
        <f aca="false">LOOKUP(J957,$N$1:$N$4,$O$1:$O$4)</f>
        <v>Initial</v>
      </c>
    </row>
    <row r="958" customFormat="false" ht="12.75" hidden="false" customHeight="false" outlineLevel="2" collapsed="false">
      <c r="A958" s="0" t="n">
        <v>1324466127</v>
      </c>
      <c r="B958" s="0" t="n">
        <v>1324466127</v>
      </c>
      <c r="C958" s="1" t="n">
        <f aca="false">((A958+(3600*$O$6))/86400)+25569</f>
        <v>40898.2607291667</v>
      </c>
      <c r="D958" s="2" t="n">
        <f aca="false">((B958+(3600*$O$6))/86400)+25569</f>
        <v>40898.2607291667</v>
      </c>
      <c r="E958" s="0" t="n">
        <v>13</v>
      </c>
      <c r="H958" s="0" t="s">
        <v>12</v>
      </c>
      <c r="I958" s="0" t="s">
        <v>13</v>
      </c>
      <c r="J958" s="0" t="n">
        <v>1</v>
      </c>
      <c r="K958" s="0" t="str">
        <f aca="false">LOOKUP(J958,$N$1:$N$4,$O$1:$O$4)</f>
        <v>Initial</v>
      </c>
    </row>
    <row r="959" customFormat="false" ht="12.75" hidden="false" customHeight="false" outlineLevel="2" collapsed="false">
      <c r="A959" s="0" t="n">
        <v>1324467553</v>
      </c>
      <c r="B959" s="0" t="n">
        <v>1324467553</v>
      </c>
      <c r="C959" s="1" t="n">
        <f aca="false">((A959+(3600*$O$6))/86400)+25569</f>
        <v>40898.2772337963</v>
      </c>
      <c r="D959" s="2" t="n">
        <f aca="false">((B959+(3600*$O$6))/86400)+25569</f>
        <v>40898.2772337963</v>
      </c>
      <c r="E959" s="0" t="n">
        <v>13</v>
      </c>
      <c r="H959" s="0" t="s">
        <v>12</v>
      </c>
      <c r="I959" s="0" t="s">
        <v>13</v>
      </c>
      <c r="J959" s="0" t="n">
        <v>1</v>
      </c>
      <c r="K959" s="0" t="str">
        <f aca="false">LOOKUP(J959,$N$1:$N$4,$O$1:$O$4)</f>
        <v>Initial</v>
      </c>
    </row>
    <row r="960" customFormat="false" ht="12.75" hidden="false" customHeight="false" outlineLevel="2" collapsed="false">
      <c r="A960" s="0" t="n">
        <v>1324468979</v>
      </c>
      <c r="B960" s="0" t="n">
        <v>1324468979</v>
      </c>
      <c r="C960" s="1" t="n">
        <f aca="false">((A960+(3600*$O$6))/86400)+25569</f>
        <v>40898.2937384259</v>
      </c>
      <c r="D960" s="2" t="n">
        <f aca="false">((B960+(3600*$O$6))/86400)+25569</f>
        <v>40898.2937384259</v>
      </c>
      <c r="E960" s="0" t="n">
        <v>13</v>
      </c>
      <c r="H960" s="0" t="s">
        <v>12</v>
      </c>
      <c r="I960" s="0" t="s">
        <v>13</v>
      </c>
      <c r="J960" s="0" t="n">
        <v>1</v>
      </c>
      <c r="K960" s="0" t="str">
        <f aca="false">LOOKUP(J960,$N$1:$N$4,$O$1:$O$4)</f>
        <v>Initial</v>
      </c>
    </row>
    <row r="961" customFormat="false" ht="12.75" hidden="false" customHeight="false" outlineLevel="2" collapsed="false">
      <c r="A961" s="0" t="n">
        <v>1324470529</v>
      </c>
      <c r="B961" s="0" t="n">
        <v>1324470529</v>
      </c>
      <c r="C961" s="1" t="n">
        <f aca="false">((A961+(3600*$O$6))/86400)+25569</f>
        <v>40898.3116782407</v>
      </c>
      <c r="D961" s="2" t="n">
        <f aca="false">((B961+(3600*$O$6))/86400)+25569</f>
        <v>40898.3116782407</v>
      </c>
      <c r="E961" s="0" t="n">
        <v>13</v>
      </c>
      <c r="H961" s="0" t="s">
        <v>12</v>
      </c>
      <c r="I961" s="0" t="s">
        <v>13</v>
      </c>
      <c r="J961" s="0" t="n">
        <v>1</v>
      </c>
      <c r="K961" s="0" t="str">
        <f aca="false">LOOKUP(J961,$N$1:$N$4,$O$1:$O$4)</f>
        <v>Initial</v>
      </c>
    </row>
    <row r="962" customFormat="false" ht="12.75" hidden="false" customHeight="false" outlineLevel="2" collapsed="false">
      <c r="A962" s="0" t="n">
        <v>1324471955</v>
      </c>
      <c r="B962" s="0" t="n">
        <v>1324471955</v>
      </c>
      <c r="C962" s="1" t="n">
        <f aca="false">((A962+(3600*$O$6))/86400)+25569</f>
        <v>40898.3281828704</v>
      </c>
      <c r="D962" s="2" t="n">
        <f aca="false">((B962+(3600*$O$6))/86400)+25569</f>
        <v>40898.3281828704</v>
      </c>
      <c r="E962" s="0" t="n">
        <v>13</v>
      </c>
      <c r="H962" s="0" t="s">
        <v>12</v>
      </c>
      <c r="I962" s="0" t="s">
        <v>13</v>
      </c>
      <c r="J962" s="0" t="n">
        <v>1</v>
      </c>
      <c r="K962" s="0" t="str">
        <f aca="false">LOOKUP(J962,$N$1:$N$4,$O$1:$O$4)</f>
        <v>Initial</v>
      </c>
    </row>
    <row r="963" customFormat="false" ht="12.75" hidden="false" customHeight="false" outlineLevel="2" collapsed="false">
      <c r="A963" s="0" t="n">
        <v>1324473505</v>
      </c>
      <c r="B963" s="0" t="n">
        <v>1324473505</v>
      </c>
      <c r="C963" s="1" t="n">
        <f aca="false">((A963+(3600*$O$6))/86400)+25569</f>
        <v>40898.3461226852</v>
      </c>
      <c r="D963" s="2" t="n">
        <f aca="false">((B963+(3600*$O$6))/86400)+25569</f>
        <v>40898.3461226852</v>
      </c>
      <c r="E963" s="0" t="n">
        <v>13</v>
      </c>
      <c r="H963" s="0" t="s">
        <v>12</v>
      </c>
      <c r="I963" s="0" t="s">
        <v>13</v>
      </c>
      <c r="J963" s="0" t="n">
        <v>1</v>
      </c>
      <c r="K963" s="0" t="str">
        <f aca="false">LOOKUP(J963,$N$1:$N$4,$O$1:$O$4)</f>
        <v>Initial</v>
      </c>
    </row>
    <row r="964" customFormat="false" ht="12.75" hidden="false" customHeight="false" outlineLevel="2" collapsed="false">
      <c r="A964" s="0" t="n">
        <v>1324474931</v>
      </c>
      <c r="B964" s="0" t="n">
        <v>1324474931</v>
      </c>
      <c r="C964" s="1" t="n">
        <f aca="false">((A964+(3600*$O$6))/86400)+25569</f>
        <v>40898.3626273148</v>
      </c>
      <c r="D964" s="2" t="n">
        <f aca="false">((B964+(3600*$O$6))/86400)+25569</f>
        <v>40898.3626273148</v>
      </c>
      <c r="E964" s="0" t="n">
        <v>13</v>
      </c>
      <c r="H964" s="0" t="s">
        <v>12</v>
      </c>
      <c r="I964" s="0" t="s">
        <v>13</v>
      </c>
      <c r="J964" s="0" t="n">
        <v>1</v>
      </c>
      <c r="K964" s="0" t="str">
        <f aca="false">LOOKUP(J964,$N$1:$N$4,$O$1:$O$4)</f>
        <v>Initial</v>
      </c>
    </row>
    <row r="965" customFormat="false" ht="12.75" hidden="false" customHeight="false" outlineLevel="2" collapsed="false">
      <c r="A965" s="0" t="n">
        <v>1324476233</v>
      </c>
      <c r="B965" s="0" t="n">
        <v>1324476233</v>
      </c>
      <c r="C965" s="1" t="n">
        <f aca="false">((A965+(3600*$O$6))/86400)+25569</f>
        <v>40898.3776967593</v>
      </c>
      <c r="D965" s="2" t="n">
        <f aca="false">((B965+(3600*$O$6))/86400)+25569</f>
        <v>40898.3776967593</v>
      </c>
      <c r="E965" s="0" t="n">
        <v>13</v>
      </c>
      <c r="H965" s="0" t="s">
        <v>12</v>
      </c>
      <c r="I965" s="0" t="s">
        <v>13</v>
      </c>
      <c r="J965" s="0" t="n">
        <v>1</v>
      </c>
      <c r="K965" s="0" t="str">
        <f aca="false">LOOKUP(J965,$N$1:$N$4,$O$1:$O$4)</f>
        <v>Initial</v>
      </c>
    </row>
    <row r="966" customFormat="false" ht="12.75" hidden="false" customHeight="false" outlineLevel="2" collapsed="false">
      <c r="A966" s="0" t="n">
        <v>1324477659</v>
      </c>
      <c r="B966" s="0" t="n">
        <v>1324477659</v>
      </c>
      <c r="C966" s="1" t="n">
        <f aca="false">((A966+(3600*$O$6))/86400)+25569</f>
        <v>40898.3942013889</v>
      </c>
      <c r="D966" s="2" t="n">
        <f aca="false">((B966+(3600*$O$6))/86400)+25569</f>
        <v>40898.3942013889</v>
      </c>
      <c r="E966" s="0" t="n">
        <v>13</v>
      </c>
      <c r="H966" s="0" t="s">
        <v>12</v>
      </c>
      <c r="I966" s="0" t="s">
        <v>13</v>
      </c>
      <c r="J966" s="0" t="n">
        <v>1</v>
      </c>
      <c r="K966" s="0" t="str">
        <f aca="false">LOOKUP(J966,$N$1:$N$4,$O$1:$O$4)</f>
        <v>Initial</v>
      </c>
    </row>
    <row r="967" customFormat="false" ht="12.75" hidden="false" customHeight="false" outlineLevel="2" collapsed="false">
      <c r="A967" s="0" t="n">
        <v>1324479085</v>
      </c>
      <c r="B967" s="0" t="n">
        <v>1324479085</v>
      </c>
      <c r="C967" s="1" t="n">
        <f aca="false">((A967+(3600*$O$6))/86400)+25569</f>
        <v>40898.4107060185</v>
      </c>
      <c r="D967" s="2" t="n">
        <f aca="false">((B967+(3600*$O$6))/86400)+25569</f>
        <v>40898.4107060185</v>
      </c>
      <c r="E967" s="0" t="n">
        <v>13</v>
      </c>
      <c r="H967" s="0" t="s">
        <v>12</v>
      </c>
      <c r="I967" s="0" t="s">
        <v>13</v>
      </c>
      <c r="J967" s="0" t="n">
        <v>1</v>
      </c>
      <c r="K967" s="0" t="str">
        <f aca="false">LOOKUP(J967,$N$1:$N$4,$O$1:$O$4)</f>
        <v>Initial</v>
      </c>
    </row>
    <row r="968" customFormat="false" ht="12.75" hidden="false" customHeight="false" outlineLevel="2" collapsed="false">
      <c r="A968" s="0" t="n">
        <v>1324480511</v>
      </c>
      <c r="B968" s="0" t="n">
        <v>1324480511</v>
      </c>
      <c r="C968" s="1" t="n">
        <f aca="false">((A968+(3600*$O$6))/86400)+25569</f>
        <v>40898.4272106482</v>
      </c>
      <c r="D968" s="2" t="n">
        <f aca="false">((B968+(3600*$O$6))/86400)+25569</f>
        <v>40898.4272106482</v>
      </c>
      <c r="E968" s="0" t="n">
        <v>13</v>
      </c>
      <c r="H968" s="0" t="s">
        <v>12</v>
      </c>
      <c r="I968" s="0" t="s">
        <v>13</v>
      </c>
      <c r="J968" s="0" t="n">
        <v>1</v>
      </c>
      <c r="K968" s="0" t="str">
        <f aca="false">LOOKUP(J968,$N$1:$N$4,$O$1:$O$4)</f>
        <v>Initial</v>
      </c>
    </row>
    <row r="969" customFormat="false" ht="12.75" hidden="false" customHeight="false" outlineLevel="2" collapsed="false">
      <c r="A969" s="0" t="n">
        <v>1324482185</v>
      </c>
      <c r="B969" s="0" t="n">
        <v>1324482185</v>
      </c>
      <c r="C969" s="1" t="n">
        <f aca="false">((A969+(3600*$O$6))/86400)+25569</f>
        <v>40898.4465856482</v>
      </c>
      <c r="D969" s="2" t="n">
        <f aca="false">((B969+(3600*$O$6))/86400)+25569</f>
        <v>40898.4465856482</v>
      </c>
      <c r="E969" s="0" t="n">
        <v>13</v>
      </c>
      <c r="H969" s="0" t="s">
        <v>12</v>
      </c>
      <c r="I969" s="0" t="s">
        <v>13</v>
      </c>
      <c r="J969" s="0" t="n">
        <v>1</v>
      </c>
      <c r="K969" s="0" t="str">
        <f aca="false">LOOKUP(J969,$N$1:$N$4,$O$1:$O$4)</f>
        <v>Initial</v>
      </c>
    </row>
    <row r="970" customFormat="false" ht="12.75" hidden="false" customHeight="false" outlineLevel="2" collapsed="false">
      <c r="A970" s="0" t="n">
        <v>1324483611</v>
      </c>
      <c r="B970" s="0" t="n">
        <v>1324483611</v>
      </c>
      <c r="C970" s="1" t="n">
        <f aca="false">((A970+(3600*$O$6))/86400)+25569</f>
        <v>40898.4630902778</v>
      </c>
      <c r="D970" s="2" t="n">
        <f aca="false">((B970+(3600*$O$6))/86400)+25569</f>
        <v>40898.4630902778</v>
      </c>
      <c r="E970" s="0" t="n">
        <v>13</v>
      </c>
      <c r="H970" s="0" t="s">
        <v>12</v>
      </c>
      <c r="I970" s="0" t="s">
        <v>13</v>
      </c>
      <c r="J970" s="0" t="n">
        <v>1</v>
      </c>
      <c r="K970" s="0" t="str">
        <f aca="false">LOOKUP(J970,$N$1:$N$4,$O$1:$O$4)</f>
        <v>Initial</v>
      </c>
    </row>
    <row r="971" customFormat="false" ht="12.75" hidden="false" customHeight="false" outlineLevel="2" collapsed="false">
      <c r="A971" s="0" t="n">
        <v>1324485037</v>
      </c>
      <c r="B971" s="0" t="n">
        <v>1324485037</v>
      </c>
      <c r="C971" s="1" t="n">
        <f aca="false">((A971+(3600*$O$6))/86400)+25569</f>
        <v>40898.4795949074</v>
      </c>
      <c r="D971" s="2" t="n">
        <f aca="false">((B971+(3600*$O$6))/86400)+25569</f>
        <v>40898.4795949074</v>
      </c>
      <c r="E971" s="0" t="n">
        <v>13</v>
      </c>
      <c r="H971" s="0" t="s">
        <v>12</v>
      </c>
      <c r="I971" s="0" t="s">
        <v>13</v>
      </c>
      <c r="J971" s="0" t="n">
        <v>1</v>
      </c>
      <c r="K971" s="0" t="str">
        <f aca="false">LOOKUP(J971,$N$1:$N$4,$O$1:$O$4)</f>
        <v>Initial</v>
      </c>
    </row>
    <row r="972" customFormat="false" ht="12.75" hidden="false" customHeight="false" outlineLevel="2" collapsed="false">
      <c r="A972" s="0" t="n">
        <v>1324486463</v>
      </c>
      <c r="B972" s="0" t="n">
        <v>1324486463</v>
      </c>
      <c r="C972" s="1" t="n">
        <f aca="false">((A972+(3600*$O$6))/86400)+25569</f>
        <v>40898.496099537</v>
      </c>
      <c r="D972" s="2" t="n">
        <f aca="false">((B972+(3600*$O$6))/86400)+25569</f>
        <v>40898.496099537</v>
      </c>
      <c r="E972" s="0" t="n">
        <v>13</v>
      </c>
      <c r="H972" s="0" t="s">
        <v>12</v>
      </c>
      <c r="I972" s="0" t="s">
        <v>13</v>
      </c>
      <c r="J972" s="0" t="n">
        <v>1</v>
      </c>
      <c r="K972" s="0" t="str">
        <f aca="false">LOOKUP(J972,$N$1:$N$4,$O$1:$O$4)</f>
        <v>Initial</v>
      </c>
    </row>
    <row r="973" customFormat="false" ht="12.75" hidden="false" customHeight="false" outlineLevel="2" collapsed="false">
      <c r="A973" s="0" t="n">
        <v>1324487889</v>
      </c>
      <c r="B973" s="0" t="n">
        <v>1324487889</v>
      </c>
      <c r="C973" s="1" t="n">
        <f aca="false">((A973+(3600*$O$6))/86400)+25569</f>
        <v>40898.5126041667</v>
      </c>
      <c r="D973" s="2" t="n">
        <f aca="false">((B973+(3600*$O$6))/86400)+25569</f>
        <v>40898.5126041667</v>
      </c>
      <c r="E973" s="0" t="n">
        <v>13</v>
      </c>
      <c r="H973" s="0" t="s">
        <v>12</v>
      </c>
      <c r="I973" s="0" t="s">
        <v>13</v>
      </c>
      <c r="J973" s="0" t="n">
        <v>1</v>
      </c>
      <c r="K973" s="0" t="str">
        <f aca="false">LOOKUP(J973,$N$1:$N$4,$O$1:$O$4)</f>
        <v>Initial</v>
      </c>
    </row>
    <row r="974" customFormat="false" ht="12.75" hidden="false" customHeight="false" outlineLevel="2" collapsed="false">
      <c r="A974" s="0" t="n">
        <v>1324489315</v>
      </c>
      <c r="B974" s="0" t="n">
        <v>1324489315</v>
      </c>
      <c r="C974" s="1" t="n">
        <f aca="false">((A974+(3600*$O$6))/86400)+25569</f>
        <v>40898.5291087963</v>
      </c>
      <c r="D974" s="2" t="n">
        <f aca="false">((B974+(3600*$O$6))/86400)+25569</f>
        <v>40898.5291087963</v>
      </c>
      <c r="E974" s="0" t="n">
        <v>13</v>
      </c>
      <c r="H974" s="0" t="s">
        <v>12</v>
      </c>
      <c r="I974" s="0" t="s">
        <v>13</v>
      </c>
      <c r="J974" s="0" t="n">
        <v>1</v>
      </c>
      <c r="K974" s="0" t="str">
        <f aca="false">LOOKUP(J974,$N$1:$N$4,$O$1:$O$4)</f>
        <v>Initial</v>
      </c>
    </row>
    <row r="975" customFormat="false" ht="12.75" hidden="false" customHeight="false" outlineLevel="2" collapsed="false">
      <c r="A975" s="0" t="n">
        <v>1324490742</v>
      </c>
      <c r="B975" s="0" t="n">
        <v>1324490742</v>
      </c>
      <c r="C975" s="1" t="n">
        <f aca="false">((A975+(3600*$O$6))/86400)+25569</f>
        <v>40898.545625</v>
      </c>
      <c r="D975" s="2" t="n">
        <f aca="false">((B975+(3600*$O$6))/86400)+25569</f>
        <v>40898.545625</v>
      </c>
      <c r="E975" s="0" t="n">
        <v>13</v>
      </c>
      <c r="H975" s="0" t="s">
        <v>12</v>
      </c>
      <c r="I975" s="0" t="s">
        <v>13</v>
      </c>
      <c r="J975" s="0" t="n">
        <v>1</v>
      </c>
      <c r="K975" s="0" t="str">
        <f aca="false">LOOKUP(J975,$N$1:$N$4,$O$1:$O$4)</f>
        <v>Initial</v>
      </c>
    </row>
    <row r="976" customFormat="false" ht="12.75" hidden="false" customHeight="false" outlineLevel="2" collapsed="false">
      <c r="A976" s="0" t="n">
        <v>1324492168</v>
      </c>
      <c r="B976" s="0" t="n">
        <v>1324492168</v>
      </c>
      <c r="C976" s="1" t="n">
        <f aca="false">((A976+(3600*$O$6))/86400)+25569</f>
        <v>40898.5621296296</v>
      </c>
      <c r="D976" s="2" t="n">
        <f aca="false">((B976+(3600*$O$6))/86400)+25569</f>
        <v>40898.5621296296</v>
      </c>
      <c r="E976" s="0" t="n">
        <v>13</v>
      </c>
      <c r="H976" s="0" t="s">
        <v>12</v>
      </c>
      <c r="I976" s="0" t="s">
        <v>13</v>
      </c>
      <c r="J976" s="0" t="n">
        <v>1</v>
      </c>
      <c r="K976" s="0" t="str">
        <f aca="false">LOOKUP(J976,$N$1:$N$4,$O$1:$O$4)</f>
        <v>Initial</v>
      </c>
    </row>
    <row r="977" customFormat="false" ht="12.75" hidden="false" customHeight="false" outlineLevel="2" collapsed="false">
      <c r="A977" s="0" t="n">
        <v>1324493594</v>
      </c>
      <c r="B977" s="0" t="n">
        <v>1324493594</v>
      </c>
      <c r="C977" s="1" t="n">
        <f aca="false">((A977+(3600*$O$6))/86400)+25569</f>
        <v>40898.5786342593</v>
      </c>
      <c r="D977" s="2" t="n">
        <f aca="false">((B977+(3600*$O$6))/86400)+25569</f>
        <v>40898.5786342593</v>
      </c>
      <c r="E977" s="0" t="n">
        <v>13</v>
      </c>
      <c r="H977" s="0" t="s">
        <v>12</v>
      </c>
      <c r="I977" s="0" t="s">
        <v>13</v>
      </c>
      <c r="J977" s="0" t="n">
        <v>1</v>
      </c>
      <c r="K977" s="0" t="str">
        <f aca="false">LOOKUP(J977,$N$1:$N$4,$O$1:$O$4)</f>
        <v>Initial</v>
      </c>
    </row>
    <row r="978" customFormat="false" ht="12.75" hidden="false" customHeight="false" outlineLevel="2" collapsed="false">
      <c r="A978" s="0" t="n">
        <v>1324495143</v>
      </c>
      <c r="B978" s="0" t="n">
        <v>1324495143</v>
      </c>
      <c r="C978" s="1" t="n">
        <f aca="false">((A978+(3600*$O$6))/86400)+25569</f>
        <v>40898.5965625</v>
      </c>
      <c r="D978" s="2" t="n">
        <f aca="false">((B978+(3600*$O$6))/86400)+25569</f>
        <v>40898.5965625</v>
      </c>
      <c r="E978" s="0" t="n">
        <v>13</v>
      </c>
      <c r="H978" s="0" t="s">
        <v>12</v>
      </c>
      <c r="I978" s="0" t="s">
        <v>13</v>
      </c>
      <c r="J978" s="0" t="n">
        <v>1</v>
      </c>
      <c r="K978" s="0" t="str">
        <f aca="false">LOOKUP(J978,$N$1:$N$4,$O$1:$O$4)</f>
        <v>Initial</v>
      </c>
    </row>
    <row r="979" customFormat="false" ht="12.75" hidden="false" customHeight="false" outlineLevel="2" collapsed="false">
      <c r="A979" s="0" t="n">
        <v>1324496569</v>
      </c>
      <c r="B979" s="0" t="n">
        <v>1324496569</v>
      </c>
      <c r="C979" s="1" t="n">
        <f aca="false">((A979+(3600*$O$6))/86400)+25569</f>
        <v>40898.6130671296</v>
      </c>
      <c r="D979" s="2" t="n">
        <f aca="false">((B979+(3600*$O$6))/86400)+25569</f>
        <v>40898.6130671296</v>
      </c>
      <c r="E979" s="0" t="n">
        <v>13</v>
      </c>
      <c r="H979" s="0" t="s">
        <v>12</v>
      </c>
      <c r="I979" s="0" t="s">
        <v>13</v>
      </c>
      <c r="J979" s="0" t="n">
        <v>1</v>
      </c>
      <c r="K979" s="0" t="str">
        <f aca="false">LOOKUP(J979,$N$1:$N$4,$O$1:$O$4)</f>
        <v>Initial</v>
      </c>
    </row>
    <row r="980" customFormat="false" ht="12.75" hidden="false" customHeight="false" outlineLevel="2" collapsed="false">
      <c r="A980" s="0" t="n">
        <v>1324497996</v>
      </c>
      <c r="B980" s="0" t="n">
        <v>1324497996</v>
      </c>
      <c r="C980" s="1" t="n">
        <f aca="false">((A980+(3600*$O$6))/86400)+25569</f>
        <v>40898.6295833333</v>
      </c>
      <c r="D980" s="2" t="n">
        <f aca="false">((B980+(3600*$O$6))/86400)+25569</f>
        <v>40898.6295833333</v>
      </c>
      <c r="E980" s="0" t="n">
        <v>13</v>
      </c>
      <c r="H980" s="0" t="s">
        <v>12</v>
      </c>
      <c r="I980" s="0" t="s">
        <v>13</v>
      </c>
      <c r="J980" s="0" t="n">
        <v>1</v>
      </c>
      <c r="K980" s="0" t="str">
        <f aca="false">LOOKUP(J980,$N$1:$N$4,$O$1:$O$4)</f>
        <v>Initial</v>
      </c>
    </row>
    <row r="981" customFormat="false" ht="12.75" hidden="false" customHeight="false" outlineLevel="2" collapsed="false">
      <c r="A981" s="0" t="n">
        <v>1324499545</v>
      </c>
      <c r="B981" s="0" t="n">
        <v>1324499545</v>
      </c>
      <c r="C981" s="1" t="n">
        <f aca="false">((A981+(3600*$O$6))/86400)+25569</f>
        <v>40898.6475115741</v>
      </c>
      <c r="D981" s="2" t="n">
        <f aca="false">((B981+(3600*$O$6))/86400)+25569</f>
        <v>40898.6475115741</v>
      </c>
      <c r="E981" s="0" t="n">
        <v>13</v>
      </c>
      <c r="H981" s="0" t="s">
        <v>12</v>
      </c>
      <c r="I981" s="0" t="s">
        <v>13</v>
      </c>
      <c r="J981" s="0" t="n">
        <v>1</v>
      </c>
      <c r="K981" s="0" t="str">
        <f aca="false">LOOKUP(J981,$N$1:$N$4,$O$1:$O$4)</f>
        <v>Initial</v>
      </c>
    </row>
    <row r="982" customFormat="false" ht="12.75" hidden="false" customHeight="false" outlineLevel="2" collapsed="false">
      <c r="A982" s="0" t="n">
        <v>1324500971</v>
      </c>
      <c r="B982" s="0" t="n">
        <v>1324500971</v>
      </c>
      <c r="C982" s="1" t="n">
        <f aca="false">((A982+(3600*$O$6))/86400)+25569</f>
        <v>40898.6640162037</v>
      </c>
      <c r="D982" s="2" t="n">
        <f aca="false">((B982+(3600*$O$6))/86400)+25569</f>
        <v>40898.6640162037</v>
      </c>
      <c r="E982" s="0" t="n">
        <v>13</v>
      </c>
      <c r="H982" s="0" t="s">
        <v>12</v>
      </c>
      <c r="I982" s="0" t="s">
        <v>13</v>
      </c>
      <c r="J982" s="0" t="n">
        <v>1</v>
      </c>
      <c r="K982" s="0" t="str">
        <f aca="false">LOOKUP(J982,$N$1:$N$4,$O$1:$O$4)</f>
        <v>Initial</v>
      </c>
    </row>
    <row r="983" customFormat="false" ht="12.75" hidden="false" customHeight="false" outlineLevel="2" collapsed="false">
      <c r="A983" s="0" t="n">
        <v>1324502025</v>
      </c>
      <c r="B983" s="0" t="n">
        <v>1324502025</v>
      </c>
      <c r="C983" s="1" t="n">
        <f aca="false">((A983+(3600*$O$6))/86400)+25569</f>
        <v>40898.6762152778</v>
      </c>
      <c r="D983" s="2" t="n">
        <f aca="false">((B983+(3600*$O$6))/86400)+25569</f>
        <v>40898.6762152778</v>
      </c>
      <c r="E983" s="0" t="n">
        <v>13</v>
      </c>
      <c r="H983" s="0" t="s">
        <v>12</v>
      </c>
      <c r="I983" s="0" t="s">
        <v>13</v>
      </c>
      <c r="J983" s="0" t="n">
        <v>1</v>
      </c>
      <c r="K983" s="0" t="str">
        <f aca="false">LOOKUP(J983,$N$1:$N$4,$O$1:$O$4)</f>
        <v>Initial</v>
      </c>
    </row>
    <row r="984" customFormat="false" ht="12.75" hidden="false" customHeight="false" outlineLevel="2" collapsed="false">
      <c r="A984" s="0" t="n">
        <v>1324503327</v>
      </c>
      <c r="B984" s="0" t="n">
        <v>1324503327</v>
      </c>
      <c r="C984" s="1" t="n">
        <f aca="false">((A984+(3600*$O$6))/86400)+25569</f>
        <v>40898.6912847222</v>
      </c>
      <c r="D984" s="2" t="n">
        <f aca="false">((B984+(3600*$O$6))/86400)+25569</f>
        <v>40898.6912847222</v>
      </c>
      <c r="E984" s="0" t="n">
        <v>13</v>
      </c>
      <c r="H984" s="0" t="s">
        <v>12</v>
      </c>
      <c r="I984" s="0" t="s">
        <v>13</v>
      </c>
      <c r="J984" s="0" t="n">
        <v>1</v>
      </c>
      <c r="K984" s="0" t="str">
        <f aca="false">LOOKUP(J984,$N$1:$N$4,$O$1:$O$4)</f>
        <v>Initial</v>
      </c>
    </row>
    <row r="985" customFormat="false" ht="12.75" hidden="false" customHeight="false" outlineLevel="2" collapsed="false">
      <c r="A985" s="0" t="n">
        <v>1324506304</v>
      </c>
      <c r="B985" s="0" t="n">
        <v>1324506304</v>
      </c>
      <c r="C985" s="1" t="n">
        <f aca="false">((A985+(3600*$O$6))/86400)+25569</f>
        <v>40898.7257407407</v>
      </c>
      <c r="D985" s="2" t="n">
        <f aca="false">((B985+(3600*$O$6))/86400)+25569</f>
        <v>40898.7257407407</v>
      </c>
      <c r="E985" s="0" t="n">
        <v>13</v>
      </c>
      <c r="H985" s="0" t="s">
        <v>12</v>
      </c>
      <c r="I985" s="0" t="s">
        <v>13</v>
      </c>
      <c r="J985" s="0" t="n">
        <v>1</v>
      </c>
      <c r="K985" s="0" t="str">
        <f aca="false">LOOKUP(J985,$N$1:$N$4,$O$1:$O$4)</f>
        <v>Initial</v>
      </c>
    </row>
    <row r="986" customFormat="false" ht="12.75" hidden="false" customHeight="false" outlineLevel="2" collapsed="false">
      <c r="A986" s="0" t="n">
        <v>1324507853</v>
      </c>
      <c r="B986" s="0" t="n">
        <v>1324507853</v>
      </c>
      <c r="C986" s="1" t="n">
        <f aca="false">((A986+(3600*$O$6))/86400)+25569</f>
        <v>40898.7436689815</v>
      </c>
      <c r="D986" s="2" t="n">
        <f aca="false">((B986+(3600*$O$6))/86400)+25569</f>
        <v>40898.7436689815</v>
      </c>
      <c r="E986" s="0" t="n">
        <v>13</v>
      </c>
      <c r="H986" s="0" t="s">
        <v>12</v>
      </c>
      <c r="I986" s="0" t="s">
        <v>13</v>
      </c>
      <c r="J986" s="0" t="n">
        <v>1</v>
      </c>
      <c r="K986" s="0" t="str">
        <f aca="false">LOOKUP(J986,$N$1:$N$4,$O$1:$O$4)</f>
        <v>Initial</v>
      </c>
    </row>
    <row r="987" customFormat="false" ht="12.75" hidden="false" customHeight="false" outlineLevel="2" collapsed="false">
      <c r="A987" s="0" t="n">
        <v>1324509279</v>
      </c>
      <c r="B987" s="0" t="n">
        <v>1324509279</v>
      </c>
      <c r="C987" s="1" t="n">
        <f aca="false">((A987+(3600*$O$6))/86400)+25569</f>
        <v>40898.7601736111</v>
      </c>
      <c r="D987" s="2" t="n">
        <f aca="false">((B987+(3600*$O$6))/86400)+25569</f>
        <v>40898.7601736111</v>
      </c>
      <c r="E987" s="0" t="n">
        <v>13</v>
      </c>
      <c r="H987" s="0" t="s">
        <v>12</v>
      </c>
      <c r="I987" s="0" t="s">
        <v>13</v>
      </c>
      <c r="J987" s="0" t="n">
        <v>1</v>
      </c>
      <c r="K987" s="0" t="str">
        <f aca="false">LOOKUP(J987,$N$1:$N$4,$O$1:$O$4)</f>
        <v>Initial</v>
      </c>
    </row>
    <row r="988" customFormat="false" ht="12.75" hidden="false" customHeight="false" outlineLevel="2" collapsed="false">
      <c r="A988" s="0" t="n">
        <v>1324510705</v>
      </c>
      <c r="B988" s="0" t="n">
        <v>1324510705</v>
      </c>
      <c r="C988" s="1" t="n">
        <f aca="false">((A988+(3600*$O$6))/86400)+25569</f>
        <v>40898.7766782407</v>
      </c>
      <c r="D988" s="2" t="n">
        <f aca="false">((B988+(3600*$O$6))/86400)+25569</f>
        <v>40898.7766782407</v>
      </c>
      <c r="E988" s="0" t="n">
        <v>13</v>
      </c>
      <c r="H988" s="0" t="s">
        <v>12</v>
      </c>
      <c r="I988" s="0" t="s">
        <v>13</v>
      </c>
      <c r="J988" s="0" t="n">
        <v>1</v>
      </c>
      <c r="K988" s="0" t="str">
        <f aca="false">LOOKUP(J988,$N$1:$N$4,$O$1:$O$4)</f>
        <v>Initial</v>
      </c>
    </row>
    <row r="989" customFormat="false" ht="12.75" hidden="false" customHeight="false" outlineLevel="2" collapsed="false">
      <c r="A989" s="0" t="n">
        <v>1324512132</v>
      </c>
      <c r="B989" s="0" t="n">
        <v>1324512132</v>
      </c>
      <c r="C989" s="1" t="n">
        <f aca="false">((A989+(3600*$O$6))/86400)+25569</f>
        <v>40898.7931944444</v>
      </c>
      <c r="D989" s="2" t="n">
        <f aca="false">((B989+(3600*$O$6))/86400)+25569</f>
        <v>40898.7931944444</v>
      </c>
      <c r="E989" s="0" t="n">
        <v>13</v>
      </c>
      <c r="H989" s="0" t="s">
        <v>12</v>
      </c>
      <c r="I989" s="0" t="s">
        <v>13</v>
      </c>
      <c r="J989" s="0" t="n">
        <v>1</v>
      </c>
      <c r="K989" s="0" t="str">
        <f aca="false">LOOKUP(J989,$N$1:$N$4,$O$1:$O$4)</f>
        <v>Initial</v>
      </c>
    </row>
    <row r="990" customFormat="false" ht="12.75" hidden="false" customHeight="false" outlineLevel="2" collapsed="false">
      <c r="A990" s="0" t="n">
        <v>1324513681</v>
      </c>
      <c r="B990" s="0" t="n">
        <v>1324513681</v>
      </c>
      <c r="C990" s="1" t="n">
        <f aca="false">((A990+(3600*$O$6))/86400)+25569</f>
        <v>40898.8111226852</v>
      </c>
      <c r="D990" s="2" t="n">
        <f aca="false">((B990+(3600*$O$6))/86400)+25569</f>
        <v>40898.8111226852</v>
      </c>
      <c r="E990" s="0" t="n">
        <v>13</v>
      </c>
      <c r="H990" s="0" t="s">
        <v>12</v>
      </c>
      <c r="I990" s="0" t="s">
        <v>13</v>
      </c>
      <c r="J990" s="0" t="n">
        <v>1</v>
      </c>
      <c r="K990" s="0" t="str">
        <f aca="false">LOOKUP(J990,$N$1:$N$4,$O$1:$O$4)</f>
        <v>Initial</v>
      </c>
    </row>
    <row r="991" customFormat="false" ht="12.75" hidden="false" customHeight="false" outlineLevel="2" collapsed="false">
      <c r="A991" s="0" t="n">
        <v>1324515107</v>
      </c>
      <c r="B991" s="0" t="n">
        <v>1324515107</v>
      </c>
      <c r="C991" s="1" t="n">
        <f aca="false">((A991+(3600*$O$6))/86400)+25569</f>
        <v>40898.8276273148</v>
      </c>
      <c r="D991" s="2" t="n">
        <f aca="false">((B991+(3600*$O$6))/86400)+25569</f>
        <v>40898.8276273148</v>
      </c>
      <c r="E991" s="0" t="n">
        <v>13</v>
      </c>
      <c r="H991" s="0" t="s">
        <v>12</v>
      </c>
      <c r="I991" s="0" t="s">
        <v>13</v>
      </c>
      <c r="J991" s="0" t="n">
        <v>1</v>
      </c>
      <c r="K991" s="0" t="str">
        <f aca="false">LOOKUP(J991,$N$1:$N$4,$O$1:$O$4)</f>
        <v>Initial</v>
      </c>
    </row>
    <row r="992" customFormat="false" ht="12.75" hidden="false" customHeight="false" outlineLevel="2" collapsed="false">
      <c r="A992" s="0" t="n">
        <v>1324516533</v>
      </c>
      <c r="B992" s="0" t="n">
        <v>1324516533</v>
      </c>
      <c r="C992" s="1" t="n">
        <f aca="false">((A992+(3600*$O$6))/86400)+25569</f>
        <v>40898.8441319445</v>
      </c>
      <c r="D992" s="2" t="n">
        <f aca="false">((B992+(3600*$O$6))/86400)+25569</f>
        <v>40898.8441319445</v>
      </c>
      <c r="E992" s="0" t="n">
        <v>13</v>
      </c>
      <c r="H992" s="0" t="s">
        <v>12</v>
      </c>
      <c r="I992" s="0" t="s">
        <v>13</v>
      </c>
      <c r="J992" s="0" t="n">
        <v>1</v>
      </c>
      <c r="K992" s="0" t="str">
        <f aca="false">LOOKUP(J992,$N$1:$N$4,$O$1:$O$4)</f>
        <v>Initial</v>
      </c>
    </row>
    <row r="993" customFormat="false" ht="12.75" hidden="false" customHeight="false" outlineLevel="2" collapsed="false">
      <c r="A993" s="0" t="n">
        <v>1324517960</v>
      </c>
      <c r="B993" s="0" t="n">
        <v>1324517960</v>
      </c>
      <c r="C993" s="1" t="n">
        <f aca="false">((A993+(3600*$O$6))/86400)+25569</f>
        <v>40898.8606481482</v>
      </c>
      <c r="D993" s="2" t="n">
        <f aca="false">((B993+(3600*$O$6))/86400)+25569</f>
        <v>40898.8606481482</v>
      </c>
      <c r="E993" s="0" t="n">
        <v>13</v>
      </c>
      <c r="H993" s="0" t="s">
        <v>12</v>
      </c>
      <c r="I993" s="0" t="s">
        <v>13</v>
      </c>
      <c r="J993" s="0" t="n">
        <v>1</v>
      </c>
      <c r="K993" s="0" t="str">
        <f aca="false">LOOKUP(J993,$N$1:$N$4,$O$1:$O$4)</f>
        <v>Initial</v>
      </c>
    </row>
    <row r="994" customFormat="false" ht="12.75" hidden="false" customHeight="false" outlineLevel="2" collapsed="false">
      <c r="A994" s="0" t="n">
        <v>1324519509</v>
      </c>
      <c r="B994" s="0" t="n">
        <v>1324519509</v>
      </c>
      <c r="C994" s="1" t="n">
        <f aca="false">((A994+(3600*$O$6))/86400)+25569</f>
        <v>40898.8785763889</v>
      </c>
      <c r="D994" s="2" t="n">
        <f aca="false">((B994+(3600*$O$6))/86400)+25569</f>
        <v>40898.8785763889</v>
      </c>
      <c r="E994" s="0" t="n">
        <v>13</v>
      </c>
      <c r="H994" s="0" t="s">
        <v>12</v>
      </c>
      <c r="I994" s="0" t="s">
        <v>13</v>
      </c>
      <c r="J994" s="0" t="n">
        <v>1</v>
      </c>
      <c r="K994" s="0" t="str">
        <f aca="false">LOOKUP(J994,$N$1:$N$4,$O$1:$O$4)</f>
        <v>Initial</v>
      </c>
    </row>
    <row r="995" customFormat="false" ht="12.75" hidden="false" customHeight="false" outlineLevel="2" collapsed="false">
      <c r="A995" s="0" t="n">
        <v>1324520935</v>
      </c>
      <c r="B995" s="0" t="n">
        <v>1324520935</v>
      </c>
      <c r="C995" s="1" t="n">
        <f aca="false">((A995+(3600*$O$6))/86400)+25569</f>
        <v>40898.8950810185</v>
      </c>
      <c r="D995" s="2" t="n">
        <f aca="false">((B995+(3600*$O$6))/86400)+25569</f>
        <v>40898.8950810185</v>
      </c>
      <c r="E995" s="0" t="n">
        <v>13</v>
      </c>
      <c r="H995" s="0" t="s">
        <v>12</v>
      </c>
      <c r="I995" s="0" t="s">
        <v>13</v>
      </c>
      <c r="J995" s="0" t="n">
        <v>1</v>
      </c>
      <c r="K995" s="0" t="str">
        <f aca="false">LOOKUP(J995,$N$1:$N$4,$O$1:$O$4)</f>
        <v>Initial</v>
      </c>
    </row>
    <row r="996" customFormat="false" ht="12.75" hidden="false" customHeight="false" outlineLevel="2" collapsed="false">
      <c r="A996" s="0" t="n">
        <v>1324522361</v>
      </c>
      <c r="B996" s="0" t="n">
        <v>1324522361</v>
      </c>
      <c r="C996" s="1" t="n">
        <f aca="false">((A996+(3600*$O$6))/86400)+25569</f>
        <v>40898.9115856482</v>
      </c>
      <c r="D996" s="2" t="n">
        <f aca="false">((B996+(3600*$O$6))/86400)+25569</f>
        <v>40898.9115856482</v>
      </c>
      <c r="E996" s="0" t="n">
        <v>13</v>
      </c>
      <c r="H996" s="0" t="s">
        <v>12</v>
      </c>
      <c r="I996" s="0" t="s">
        <v>13</v>
      </c>
      <c r="J996" s="0" t="n">
        <v>1</v>
      </c>
      <c r="K996" s="0" t="str">
        <f aca="false">LOOKUP(J996,$N$1:$N$4,$O$1:$O$4)</f>
        <v>Initial</v>
      </c>
    </row>
    <row r="997" customFormat="false" ht="12.75" hidden="false" customHeight="false" outlineLevel="2" collapsed="false">
      <c r="A997" s="0" t="n">
        <v>1324523788</v>
      </c>
      <c r="B997" s="0" t="n">
        <v>1324523788</v>
      </c>
      <c r="C997" s="1" t="n">
        <f aca="false">((A997+(3600*$O$6))/86400)+25569</f>
        <v>40898.9281018519</v>
      </c>
      <c r="D997" s="2" t="n">
        <f aca="false">((B997+(3600*$O$6))/86400)+25569</f>
        <v>40898.9281018519</v>
      </c>
      <c r="E997" s="0" t="n">
        <v>13</v>
      </c>
      <c r="H997" s="0" t="s">
        <v>12</v>
      </c>
      <c r="I997" s="0" t="s">
        <v>13</v>
      </c>
      <c r="J997" s="0" t="n">
        <v>1</v>
      </c>
      <c r="K997" s="0" t="str">
        <f aca="false">LOOKUP(J997,$N$1:$N$4,$O$1:$O$4)</f>
        <v>Initial</v>
      </c>
    </row>
    <row r="998" customFormat="false" ht="12.75" hidden="false" customHeight="false" outlineLevel="2" collapsed="false">
      <c r="A998" s="0" t="n">
        <v>1324525337</v>
      </c>
      <c r="B998" s="0" t="n">
        <v>1324525337</v>
      </c>
      <c r="C998" s="1" t="n">
        <f aca="false">((A998+(3600*$O$6))/86400)+25569</f>
        <v>40898.9460300926</v>
      </c>
      <c r="D998" s="2" t="n">
        <f aca="false">((B998+(3600*$O$6))/86400)+25569</f>
        <v>40898.9460300926</v>
      </c>
      <c r="E998" s="0" t="n">
        <v>13</v>
      </c>
      <c r="H998" s="0" t="s">
        <v>12</v>
      </c>
      <c r="I998" s="0" t="s">
        <v>13</v>
      </c>
      <c r="J998" s="0" t="n">
        <v>1</v>
      </c>
      <c r="K998" s="0" t="str">
        <f aca="false">LOOKUP(J998,$N$1:$N$4,$O$1:$O$4)</f>
        <v>Initial</v>
      </c>
    </row>
    <row r="999" customFormat="false" ht="12.75" hidden="false" customHeight="false" outlineLevel="2" collapsed="false">
      <c r="A999" s="0" t="n">
        <v>1324526763</v>
      </c>
      <c r="B999" s="0" t="n">
        <v>1324526763</v>
      </c>
      <c r="C999" s="1" t="n">
        <f aca="false">((A999+(3600*$O$6))/86400)+25569</f>
        <v>40898.9625347222</v>
      </c>
      <c r="D999" s="2" t="n">
        <f aca="false">((B999+(3600*$O$6))/86400)+25569</f>
        <v>40898.9625347222</v>
      </c>
      <c r="E999" s="0" t="n">
        <v>13</v>
      </c>
      <c r="H999" s="0" t="s">
        <v>12</v>
      </c>
      <c r="I999" s="0" t="s">
        <v>13</v>
      </c>
      <c r="J999" s="0" t="n">
        <v>1</v>
      </c>
      <c r="K999" s="0" t="str">
        <f aca="false">LOOKUP(J999,$N$1:$N$4,$O$1:$O$4)</f>
        <v>Initial</v>
      </c>
    </row>
    <row r="1000" customFormat="false" ht="12.75" hidden="false" customHeight="false" outlineLevel="2" collapsed="false">
      <c r="A1000" s="0" t="n">
        <v>1324528189</v>
      </c>
      <c r="B1000" s="0" t="n">
        <v>1324528189</v>
      </c>
      <c r="C1000" s="1" t="n">
        <f aca="false">((A1000+(3600*$O$6))/86400)+25569</f>
        <v>40898.9790393519</v>
      </c>
      <c r="D1000" s="2" t="n">
        <f aca="false">((B1000+(3600*$O$6))/86400)+25569</f>
        <v>40898.9790393519</v>
      </c>
      <c r="E1000" s="0" t="n">
        <v>13</v>
      </c>
      <c r="H1000" s="0" t="s">
        <v>12</v>
      </c>
      <c r="I1000" s="0" t="s">
        <v>13</v>
      </c>
      <c r="J1000" s="0" t="n">
        <v>1</v>
      </c>
      <c r="K1000" s="0" t="str">
        <f aca="false">LOOKUP(J1000,$N$1:$N$4,$O$1:$O$4)</f>
        <v>Initial</v>
      </c>
    </row>
    <row r="1001" customFormat="false" ht="12.75" hidden="false" customHeight="false" outlineLevel="2" collapsed="false">
      <c r="A1001" s="0" t="n">
        <v>1324529863</v>
      </c>
      <c r="B1001" s="0" t="n">
        <v>1324529863</v>
      </c>
      <c r="C1001" s="1" t="n">
        <f aca="false">((A1001+(3600*$O$6))/86400)+25569</f>
        <v>40898.9984143519</v>
      </c>
      <c r="D1001" s="2" t="n">
        <f aca="false">((B1001+(3600*$O$6))/86400)+25569</f>
        <v>40898.9984143519</v>
      </c>
      <c r="E1001" s="0" t="n">
        <v>13</v>
      </c>
      <c r="H1001" s="0" t="s">
        <v>12</v>
      </c>
      <c r="I1001" s="0" t="s">
        <v>13</v>
      </c>
      <c r="J1001" s="0" t="n">
        <v>1</v>
      </c>
      <c r="K1001" s="0" t="str">
        <f aca="false">LOOKUP(J1001,$N$1:$N$4,$O$1:$O$4)</f>
        <v>Initial</v>
      </c>
    </row>
    <row r="1002" customFormat="false" ht="12.75" hidden="false" customHeight="false" outlineLevel="2" collapsed="false">
      <c r="A1002" s="0" t="n">
        <v>1324531290</v>
      </c>
      <c r="B1002" s="0" t="n">
        <v>1324531290</v>
      </c>
      <c r="C1002" s="1" t="n">
        <f aca="false">((A1002+(3600*$O$6))/86400)+25569</f>
        <v>40899.0149305556</v>
      </c>
      <c r="D1002" s="2" t="n">
        <f aca="false">((B1002+(3600*$O$6))/86400)+25569</f>
        <v>40899.0149305556</v>
      </c>
      <c r="E1002" s="0" t="n">
        <v>13</v>
      </c>
      <c r="H1002" s="0" t="s">
        <v>12</v>
      </c>
      <c r="I1002" s="0" t="s">
        <v>13</v>
      </c>
      <c r="J1002" s="0" t="n">
        <v>1</v>
      </c>
      <c r="K1002" s="0" t="str">
        <f aca="false">LOOKUP(J1002,$N$1:$N$4,$O$1:$O$4)</f>
        <v>Initial</v>
      </c>
    </row>
    <row r="1003" customFormat="false" ht="12.75" hidden="false" customHeight="false" outlineLevel="2" collapsed="false">
      <c r="A1003" s="0" t="n">
        <v>1324532839</v>
      </c>
      <c r="B1003" s="0" t="n">
        <v>1324532839</v>
      </c>
      <c r="C1003" s="1" t="n">
        <f aca="false">((A1003+(3600*$O$6))/86400)+25569</f>
        <v>40899.0328587963</v>
      </c>
      <c r="D1003" s="2" t="n">
        <f aca="false">((B1003+(3600*$O$6))/86400)+25569</f>
        <v>40899.0328587963</v>
      </c>
      <c r="E1003" s="0" t="n">
        <v>13</v>
      </c>
      <c r="H1003" s="0" t="s">
        <v>12</v>
      </c>
      <c r="I1003" s="0" t="s">
        <v>13</v>
      </c>
      <c r="J1003" s="0" t="n">
        <v>1</v>
      </c>
      <c r="K1003" s="0" t="str">
        <f aca="false">LOOKUP(J1003,$N$1:$N$4,$O$1:$O$4)</f>
        <v>Initial</v>
      </c>
    </row>
    <row r="1004" customFormat="false" ht="12.75" hidden="false" customHeight="false" outlineLevel="2" collapsed="false">
      <c r="A1004" s="0" t="n">
        <v>1324534265</v>
      </c>
      <c r="B1004" s="0" t="n">
        <v>1324534265</v>
      </c>
      <c r="C1004" s="1" t="n">
        <f aca="false">((A1004+(3600*$O$6))/86400)+25569</f>
        <v>40899.0493634259</v>
      </c>
      <c r="D1004" s="2" t="n">
        <f aca="false">((B1004+(3600*$O$6))/86400)+25569</f>
        <v>40899.0493634259</v>
      </c>
      <c r="E1004" s="0" t="n">
        <v>13</v>
      </c>
      <c r="H1004" s="0" t="s">
        <v>12</v>
      </c>
      <c r="I1004" s="0" t="s">
        <v>13</v>
      </c>
      <c r="J1004" s="0" t="n">
        <v>1</v>
      </c>
      <c r="K1004" s="0" t="str">
        <f aca="false">LOOKUP(J1004,$N$1:$N$4,$O$1:$O$4)</f>
        <v>Initial</v>
      </c>
    </row>
    <row r="1005" customFormat="false" ht="12.75" hidden="false" customHeight="false" outlineLevel="2" collapsed="false">
      <c r="A1005" s="0" t="n">
        <v>1324535443</v>
      </c>
      <c r="B1005" s="0" t="n">
        <v>1324535443</v>
      </c>
      <c r="C1005" s="1" t="n">
        <f aca="false">((A1005+(3600*$O$6))/86400)+25569</f>
        <v>40899.0629976852</v>
      </c>
      <c r="D1005" s="2" t="n">
        <f aca="false">((B1005+(3600*$O$6))/86400)+25569</f>
        <v>40899.0629976852</v>
      </c>
      <c r="E1005" s="0" t="n">
        <v>13</v>
      </c>
      <c r="H1005" s="0" t="s">
        <v>12</v>
      </c>
      <c r="I1005" s="0" t="s">
        <v>13</v>
      </c>
      <c r="J1005" s="0" t="n">
        <v>1</v>
      </c>
      <c r="K1005" s="0" t="str">
        <f aca="false">LOOKUP(J1005,$N$1:$N$4,$O$1:$O$4)</f>
        <v>Initial</v>
      </c>
    </row>
    <row r="1006" customFormat="false" ht="12.75" hidden="false" customHeight="false" outlineLevel="2" collapsed="false">
      <c r="A1006" s="0" t="n">
        <v>1324536869</v>
      </c>
      <c r="B1006" s="0" t="n">
        <v>1324536869</v>
      </c>
      <c r="C1006" s="1" t="n">
        <f aca="false">((A1006+(3600*$O$6))/86400)+25569</f>
        <v>40899.0795023148</v>
      </c>
      <c r="D1006" s="2" t="n">
        <f aca="false">((B1006+(3600*$O$6))/86400)+25569</f>
        <v>40899.0795023148</v>
      </c>
      <c r="E1006" s="0" t="n">
        <v>13</v>
      </c>
      <c r="H1006" s="0" t="s">
        <v>12</v>
      </c>
      <c r="I1006" s="0" t="s">
        <v>13</v>
      </c>
      <c r="J1006" s="0" t="n">
        <v>1</v>
      </c>
      <c r="K1006" s="0" t="str">
        <f aca="false">LOOKUP(J1006,$N$1:$N$4,$O$1:$O$4)</f>
        <v>Initial</v>
      </c>
    </row>
    <row r="1007" customFormat="false" ht="12.75" hidden="false" customHeight="false" outlineLevel="2" collapsed="false">
      <c r="A1007" s="0" t="n">
        <v>1324538296</v>
      </c>
      <c r="B1007" s="0" t="n">
        <v>1324538296</v>
      </c>
      <c r="C1007" s="1" t="n">
        <f aca="false">((A1007+(3600*$O$6))/86400)+25569</f>
        <v>40899.0960185185</v>
      </c>
      <c r="D1007" s="2" t="n">
        <f aca="false">((B1007+(3600*$O$6))/86400)+25569</f>
        <v>40899.0960185185</v>
      </c>
      <c r="E1007" s="0" t="n">
        <v>13</v>
      </c>
      <c r="H1007" s="0" t="s">
        <v>12</v>
      </c>
      <c r="I1007" s="0" t="s">
        <v>13</v>
      </c>
      <c r="J1007" s="0" t="n">
        <v>1</v>
      </c>
      <c r="K1007" s="0" t="str">
        <f aca="false">LOOKUP(J1007,$N$1:$N$4,$O$1:$O$4)</f>
        <v>Initial</v>
      </c>
    </row>
    <row r="1008" customFormat="false" ht="12.75" hidden="false" customHeight="false" outlineLevel="2" collapsed="false">
      <c r="A1008" s="0" t="n">
        <v>1324539845</v>
      </c>
      <c r="B1008" s="0" t="n">
        <v>1324539845</v>
      </c>
      <c r="C1008" s="1" t="n">
        <f aca="false">((A1008+(3600*$O$6))/86400)+25569</f>
        <v>40899.1139467593</v>
      </c>
      <c r="D1008" s="2" t="n">
        <f aca="false">((B1008+(3600*$O$6))/86400)+25569</f>
        <v>40899.1139467593</v>
      </c>
      <c r="E1008" s="0" t="n">
        <v>13</v>
      </c>
      <c r="H1008" s="0" t="s">
        <v>12</v>
      </c>
      <c r="I1008" s="0" t="s">
        <v>13</v>
      </c>
      <c r="J1008" s="0" t="n">
        <v>1</v>
      </c>
      <c r="K1008" s="0" t="str">
        <f aca="false">LOOKUP(J1008,$N$1:$N$4,$O$1:$O$4)</f>
        <v>Initial</v>
      </c>
    </row>
    <row r="1009" customFormat="false" ht="12.75" hidden="false" customHeight="false" outlineLevel="2" collapsed="false">
      <c r="A1009" s="0" t="n">
        <v>1324541271</v>
      </c>
      <c r="B1009" s="0" t="n">
        <v>1324541271</v>
      </c>
      <c r="C1009" s="1" t="n">
        <f aca="false">((A1009+(3600*$O$6))/86400)+25569</f>
        <v>40899.1304513889</v>
      </c>
      <c r="D1009" s="2" t="n">
        <f aca="false">((B1009+(3600*$O$6))/86400)+25569</f>
        <v>40899.1304513889</v>
      </c>
      <c r="E1009" s="0" t="n">
        <v>13</v>
      </c>
      <c r="H1009" s="0" t="s">
        <v>12</v>
      </c>
      <c r="I1009" s="0" t="s">
        <v>13</v>
      </c>
      <c r="J1009" s="0" t="n">
        <v>1</v>
      </c>
      <c r="K1009" s="0" t="str">
        <f aca="false">LOOKUP(J1009,$N$1:$N$4,$O$1:$O$4)</f>
        <v>Initial</v>
      </c>
    </row>
    <row r="1010" customFormat="false" ht="12.75" hidden="false" customHeight="false" outlineLevel="2" collapsed="false">
      <c r="A1010" s="0" t="n">
        <v>1324542698</v>
      </c>
      <c r="B1010" s="0" t="n">
        <v>1324542698</v>
      </c>
      <c r="C1010" s="1" t="n">
        <f aca="false">((A1010+(3600*$O$6))/86400)+25569</f>
        <v>40899.1469675926</v>
      </c>
      <c r="D1010" s="2" t="n">
        <f aca="false">((B1010+(3600*$O$6))/86400)+25569</f>
        <v>40899.1469675926</v>
      </c>
      <c r="E1010" s="0" t="n">
        <v>13</v>
      </c>
      <c r="H1010" s="0" t="s">
        <v>12</v>
      </c>
      <c r="I1010" s="0" t="s">
        <v>13</v>
      </c>
      <c r="J1010" s="0" t="n">
        <v>1</v>
      </c>
      <c r="K1010" s="0" t="str">
        <f aca="false">LOOKUP(J1010,$N$1:$N$4,$O$1:$O$4)</f>
        <v>Initial</v>
      </c>
    </row>
    <row r="1011" customFormat="false" ht="12.75" hidden="false" customHeight="false" outlineLevel="2" collapsed="false">
      <c r="A1011" s="0" t="n">
        <v>1324544371</v>
      </c>
      <c r="B1011" s="0" t="n">
        <v>1324544371</v>
      </c>
      <c r="C1011" s="1" t="n">
        <f aca="false">((A1011+(3600*$O$6))/86400)+25569</f>
        <v>40899.1663310185</v>
      </c>
      <c r="D1011" s="2" t="n">
        <f aca="false">((B1011+(3600*$O$6))/86400)+25569</f>
        <v>40899.1663310185</v>
      </c>
      <c r="E1011" s="0" t="n">
        <v>13</v>
      </c>
      <c r="H1011" s="0" t="s">
        <v>12</v>
      </c>
      <c r="I1011" s="0" t="s">
        <v>13</v>
      </c>
      <c r="J1011" s="0" t="n">
        <v>1</v>
      </c>
      <c r="K1011" s="0" t="str">
        <f aca="false">LOOKUP(J1011,$N$1:$N$4,$O$1:$O$4)</f>
        <v>Initial</v>
      </c>
    </row>
    <row r="1012" customFormat="false" ht="12.75" hidden="false" customHeight="false" outlineLevel="2" collapsed="false">
      <c r="A1012" s="0" t="n">
        <v>1324545798</v>
      </c>
      <c r="B1012" s="0" t="n">
        <v>1324545798</v>
      </c>
      <c r="C1012" s="1" t="n">
        <f aca="false">((A1012+(3600*$O$6))/86400)+25569</f>
        <v>40899.1828472222</v>
      </c>
      <c r="D1012" s="2" t="n">
        <f aca="false">((B1012+(3600*$O$6))/86400)+25569</f>
        <v>40899.1828472222</v>
      </c>
      <c r="E1012" s="0" t="n">
        <v>13</v>
      </c>
      <c r="H1012" s="0" t="s">
        <v>12</v>
      </c>
      <c r="I1012" s="0" t="s">
        <v>13</v>
      </c>
      <c r="J1012" s="0" t="n">
        <v>1</v>
      </c>
      <c r="K1012" s="0" t="str">
        <f aca="false">LOOKUP(J1012,$N$1:$N$4,$O$1:$O$4)</f>
        <v>Initial</v>
      </c>
    </row>
    <row r="1013" customFormat="false" ht="12.75" hidden="false" customHeight="false" outlineLevel="2" collapsed="false">
      <c r="A1013" s="0" t="n">
        <v>1324547347</v>
      </c>
      <c r="B1013" s="0" t="n">
        <v>1324547347</v>
      </c>
      <c r="C1013" s="1" t="n">
        <f aca="false">((A1013+(3600*$O$6))/86400)+25569</f>
        <v>40899.200775463</v>
      </c>
      <c r="D1013" s="2" t="n">
        <f aca="false">((B1013+(3600*$O$6))/86400)+25569</f>
        <v>40899.200775463</v>
      </c>
      <c r="E1013" s="0" t="n">
        <v>13</v>
      </c>
      <c r="H1013" s="0" t="s">
        <v>12</v>
      </c>
      <c r="I1013" s="0" t="s">
        <v>13</v>
      </c>
      <c r="J1013" s="0" t="n">
        <v>1</v>
      </c>
      <c r="K1013" s="0" t="str">
        <f aca="false">LOOKUP(J1013,$N$1:$N$4,$O$1:$O$4)</f>
        <v>Initial</v>
      </c>
    </row>
    <row r="1014" customFormat="false" ht="12.75" hidden="false" customHeight="false" outlineLevel="2" collapsed="false">
      <c r="A1014" s="0" t="n">
        <v>1324548773</v>
      </c>
      <c r="B1014" s="0" t="n">
        <v>1324548773</v>
      </c>
      <c r="C1014" s="1" t="n">
        <f aca="false">((A1014+(3600*$O$6))/86400)+25569</f>
        <v>40899.2172800926</v>
      </c>
      <c r="D1014" s="2" t="n">
        <f aca="false">((B1014+(3600*$O$6))/86400)+25569</f>
        <v>40899.2172800926</v>
      </c>
      <c r="E1014" s="0" t="n">
        <v>13</v>
      </c>
      <c r="H1014" s="0" t="s">
        <v>12</v>
      </c>
      <c r="I1014" s="0" t="s">
        <v>13</v>
      </c>
      <c r="J1014" s="0" t="n">
        <v>1</v>
      </c>
      <c r="K1014" s="0" t="str">
        <f aca="false">LOOKUP(J1014,$N$1:$N$4,$O$1:$O$4)</f>
        <v>Initial</v>
      </c>
    </row>
    <row r="1015" customFormat="false" ht="12.75" hidden="false" customHeight="false" outlineLevel="2" collapsed="false">
      <c r="A1015" s="0" t="n">
        <v>1324550200</v>
      </c>
      <c r="B1015" s="0" t="n">
        <v>1324550200</v>
      </c>
      <c r="C1015" s="1" t="n">
        <f aca="false">((A1015+(3600*$O$6))/86400)+25569</f>
        <v>40899.2337962963</v>
      </c>
      <c r="D1015" s="2" t="n">
        <f aca="false">((B1015+(3600*$O$6))/86400)+25569</f>
        <v>40899.2337962963</v>
      </c>
      <c r="E1015" s="0" t="n">
        <v>13</v>
      </c>
      <c r="H1015" s="0" t="s">
        <v>12</v>
      </c>
      <c r="I1015" s="0" t="s">
        <v>13</v>
      </c>
      <c r="J1015" s="0" t="n">
        <v>1</v>
      </c>
      <c r="K1015" s="0" t="str">
        <f aca="false">LOOKUP(J1015,$N$1:$N$4,$O$1:$O$4)</f>
        <v>Initial</v>
      </c>
    </row>
    <row r="1016" customFormat="false" ht="12.75" hidden="false" customHeight="false" outlineLevel="2" collapsed="false">
      <c r="A1016" s="0" t="n">
        <v>1324551749</v>
      </c>
      <c r="B1016" s="0" t="n">
        <v>1324551749</v>
      </c>
      <c r="C1016" s="1" t="n">
        <f aca="false">((A1016+(3600*$O$6))/86400)+25569</f>
        <v>40899.251724537</v>
      </c>
      <c r="D1016" s="2" t="n">
        <f aca="false">((B1016+(3600*$O$6))/86400)+25569</f>
        <v>40899.251724537</v>
      </c>
      <c r="E1016" s="0" t="n">
        <v>13</v>
      </c>
      <c r="H1016" s="0" t="s">
        <v>12</v>
      </c>
      <c r="I1016" s="0" t="s">
        <v>13</v>
      </c>
      <c r="J1016" s="0" t="n">
        <v>1</v>
      </c>
      <c r="K1016" s="0" t="str">
        <f aca="false">LOOKUP(J1016,$N$1:$N$4,$O$1:$O$4)</f>
        <v>Initial</v>
      </c>
    </row>
    <row r="1017" customFormat="false" ht="12.75" hidden="false" customHeight="false" outlineLevel="2" collapsed="false">
      <c r="A1017" s="0" t="n">
        <v>1324553175</v>
      </c>
      <c r="B1017" s="0" t="n">
        <v>1324553175</v>
      </c>
      <c r="C1017" s="1" t="n">
        <f aca="false">((A1017+(3600*$O$6))/86400)+25569</f>
        <v>40899.2682291667</v>
      </c>
      <c r="D1017" s="2" t="n">
        <f aca="false">((B1017+(3600*$O$6))/86400)+25569</f>
        <v>40899.2682291667</v>
      </c>
      <c r="E1017" s="0" t="n">
        <v>13</v>
      </c>
      <c r="H1017" s="0" t="s">
        <v>12</v>
      </c>
      <c r="I1017" s="0" t="s">
        <v>13</v>
      </c>
      <c r="J1017" s="0" t="n">
        <v>1</v>
      </c>
      <c r="K1017" s="0" t="str">
        <f aca="false">LOOKUP(J1017,$N$1:$N$4,$O$1:$O$4)</f>
        <v>Initial</v>
      </c>
    </row>
    <row r="1018" customFormat="false" ht="12.75" hidden="false" customHeight="false" outlineLevel="2" collapsed="false">
      <c r="A1018" s="0" t="n">
        <v>1324554602</v>
      </c>
      <c r="B1018" s="0" t="n">
        <v>1324554602</v>
      </c>
      <c r="C1018" s="1" t="n">
        <f aca="false">((A1018+(3600*$O$6))/86400)+25569</f>
        <v>40899.2847453704</v>
      </c>
      <c r="D1018" s="2" t="n">
        <f aca="false">((B1018+(3600*$O$6))/86400)+25569</f>
        <v>40899.2847453704</v>
      </c>
      <c r="E1018" s="0" t="n">
        <v>13</v>
      </c>
      <c r="H1018" s="0" t="s">
        <v>12</v>
      </c>
      <c r="I1018" s="0" t="s">
        <v>13</v>
      </c>
      <c r="J1018" s="0" t="n">
        <v>1</v>
      </c>
      <c r="K1018" s="0" t="str">
        <f aca="false">LOOKUP(J1018,$N$1:$N$4,$O$1:$O$4)</f>
        <v>Initial</v>
      </c>
    </row>
    <row r="1019" customFormat="false" ht="12.75" hidden="false" customHeight="false" outlineLevel="2" collapsed="false">
      <c r="A1019" s="0" t="n">
        <v>1324556151</v>
      </c>
      <c r="B1019" s="0" t="n">
        <v>1324556151</v>
      </c>
      <c r="C1019" s="1" t="n">
        <f aca="false">((A1019+(3600*$O$6))/86400)+25569</f>
        <v>40899.3026736111</v>
      </c>
      <c r="D1019" s="2" t="n">
        <f aca="false">((B1019+(3600*$O$6))/86400)+25569</f>
        <v>40899.3026736111</v>
      </c>
      <c r="E1019" s="0" t="n">
        <v>13</v>
      </c>
      <c r="H1019" s="0" t="s">
        <v>12</v>
      </c>
      <c r="I1019" s="0" t="s">
        <v>13</v>
      </c>
      <c r="J1019" s="0" t="n">
        <v>1</v>
      </c>
      <c r="K1019" s="0" t="str">
        <f aca="false">LOOKUP(J1019,$N$1:$N$4,$O$1:$O$4)</f>
        <v>Initial</v>
      </c>
    </row>
    <row r="1020" customFormat="false" ht="12.75" hidden="false" customHeight="false" outlineLevel="2" collapsed="false">
      <c r="A1020" s="0" t="n">
        <v>1324557577</v>
      </c>
      <c r="B1020" s="0" t="n">
        <v>1324557577</v>
      </c>
      <c r="C1020" s="1" t="n">
        <f aca="false">((A1020+(3600*$O$6))/86400)+25569</f>
        <v>40899.3191782407</v>
      </c>
      <c r="D1020" s="2" t="n">
        <f aca="false">((B1020+(3600*$O$6))/86400)+25569</f>
        <v>40899.3191782407</v>
      </c>
      <c r="E1020" s="0" t="n">
        <v>13</v>
      </c>
      <c r="H1020" s="0" t="s">
        <v>12</v>
      </c>
      <c r="I1020" s="0" t="s">
        <v>13</v>
      </c>
      <c r="J1020" s="0" t="n">
        <v>1</v>
      </c>
      <c r="K1020" s="0" t="str">
        <f aca="false">LOOKUP(J1020,$N$1:$N$4,$O$1:$O$4)</f>
        <v>Initial</v>
      </c>
    </row>
    <row r="1021" customFormat="false" ht="12.75" hidden="false" customHeight="false" outlineLevel="2" collapsed="false">
      <c r="A1021" s="0" t="n">
        <v>1324559004</v>
      </c>
      <c r="B1021" s="0" t="n">
        <v>1324559004</v>
      </c>
      <c r="C1021" s="1" t="n">
        <f aca="false">((A1021+(3600*$O$6))/86400)+25569</f>
        <v>40899.3356944444</v>
      </c>
      <c r="D1021" s="2" t="n">
        <f aca="false">((B1021+(3600*$O$6))/86400)+25569</f>
        <v>40899.3356944444</v>
      </c>
      <c r="E1021" s="0" t="n">
        <v>13</v>
      </c>
      <c r="H1021" s="0" t="s">
        <v>12</v>
      </c>
      <c r="I1021" s="0" t="s">
        <v>13</v>
      </c>
      <c r="J1021" s="0" t="n">
        <v>1</v>
      </c>
      <c r="K1021" s="0" t="str">
        <f aca="false">LOOKUP(J1021,$N$1:$N$4,$O$1:$O$4)</f>
        <v>Initial</v>
      </c>
    </row>
    <row r="1022" customFormat="false" ht="12.75" hidden="false" customHeight="false" outlineLevel="2" collapsed="false">
      <c r="A1022" s="0" t="n">
        <v>1324560553</v>
      </c>
      <c r="B1022" s="0" t="n">
        <v>1324560553</v>
      </c>
      <c r="C1022" s="1" t="n">
        <f aca="false">((A1022+(3600*$O$6))/86400)+25569</f>
        <v>40899.3536226852</v>
      </c>
      <c r="D1022" s="2" t="n">
        <f aca="false">((B1022+(3600*$O$6))/86400)+25569</f>
        <v>40899.3536226852</v>
      </c>
      <c r="E1022" s="0" t="n">
        <v>13</v>
      </c>
      <c r="H1022" s="0" t="s">
        <v>12</v>
      </c>
      <c r="I1022" s="0" t="s">
        <v>13</v>
      </c>
      <c r="J1022" s="0" t="n">
        <v>1</v>
      </c>
      <c r="K1022" s="0" t="str">
        <f aca="false">LOOKUP(J1022,$N$1:$N$4,$O$1:$O$4)</f>
        <v>Initial</v>
      </c>
    </row>
    <row r="1023" customFormat="false" ht="12.75" hidden="false" customHeight="false" outlineLevel="2" collapsed="false">
      <c r="A1023" s="0" t="n">
        <v>1324561979</v>
      </c>
      <c r="B1023" s="0" t="n">
        <v>1324561979</v>
      </c>
      <c r="C1023" s="1" t="n">
        <f aca="false">((A1023+(3600*$O$6))/86400)+25569</f>
        <v>40899.3701273148</v>
      </c>
      <c r="D1023" s="2" t="n">
        <f aca="false">((B1023+(3600*$O$6))/86400)+25569</f>
        <v>40899.3701273148</v>
      </c>
      <c r="E1023" s="0" t="n">
        <v>13</v>
      </c>
      <c r="H1023" s="0" t="s">
        <v>12</v>
      </c>
      <c r="I1023" s="0" t="s">
        <v>13</v>
      </c>
      <c r="J1023" s="0" t="n">
        <v>1</v>
      </c>
      <c r="K1023" s="0" t="str">
        <f aca="false">LOOKUP(J1023,$N$1:$N$4,$O$1:$O$4)</f>
        <v>Initial</v>
      </c>
    </row>
    <row r="1024" customFormat="false" ht="12.75" hidden="false" customHeight="false" outlineLevel="2" collapsed="false">
      <c r="A1024" s="0" t="n">
        <v>1324563405</v>
      </c>
      <c r="B1024" s="0" t="n">
        <v>1324563405</v>
      </c>
      <c r="C1024" s="1" t="n">
        <f aca="false">((A1024+(3600*$O$6))/86400)+25569</f>
        <v>40899.3866319444</v>
      </c>
      <c r="D1024" s="2" t="n">
        <f aca="false">((B1024+(3600*$O$6))/86400)+25569</f>
        <v>40899.3866319444</v>
      </c>
      <c r="E1024" s="0" t="n">
        <v>13</v>
      </c>
      <c r="H1024" s="0" t="s">
        <v>12</v>
      </c>
      <c r="I1024" s="0" t="s">
        <v>13</v>
      </c>
      <c r="J1024" s="0" t="n">
        <v>1</v>
      </c>
      <c r="K1024" s="0" t="str">
        <f aca="false">LOOKUP(J1024,$N$1:$N$4,$O$1:$O$4)</f>
        <v>Initial</v>
      </c>
    </row>
    <row r="1025" customFormat="false" ht="12.75" hidden="false" customHeight="false" outlineLevel="2" collapsed="false">
      <c r="A1025" s="0" t="n">
        <v>1324564955</v>
      </c>
      <c r="B1025" s="0" t="n">
        <v>1324564955</v>
      </c>
      <c r="C1025" s="1" t="n">
        <f aca="false">((A1025+(3600*$O$6))/86400)+25569</f>
        <v>40899.4045717593</v>
      </c>
      <c r="D1025" s="2" t="n">
        <f aca="false">((B1025+(3600*$O$6))/86400)+25569</f>
        <v>40899.4045717593</v>
      </c>
      <c r="E1025" s="0" t="n">
        <v>13</v>
      </c>
      <c r="H1025" s="0" t="s">
        <v>12</v>
      </c>
      <c r="I1025" s="0" t="s">
        <v>13</v>
      </c>
      <c r="J1025" s="0" t="n">
        <v>1</v>
      </c>
      <c r="K1025" s="0" t="str">
        <f aca="false">LOOKUP(J1025,$N$1:$N$4,$O$1:$O$4)</f>
        <v>Initial</v>
      </c>
    </row>
    <row r="1026" customFormat="false" ht="12.75" hidden="false" customHeight="false" outlineLevel="2" collapsed="false">
      <c r="A1026" s="0" t="n">
        <v>1324566381</v>
      </c>
      <c r="B1026" s="0" t="n">
        <v>1324566381</v>
      </c>
      <c r="C1026" s="1" t="n">
        <f aca="false">((A1026+(3600*$O$6))/86400)+25569</f>
        <v>40899.4210763889</v>
      </c>
      <c r="D1026" s="2" t="n">
        <f aca="false">((B1026+(3600*$O$6))/86400)+25569</f>
        <v>40899.4210763889</v>
      </c>
      <c r="E1026" s="0" t="n">
        <v>13</v>
      </c>
      <c r="H1026" s="0" t="s">
        <v>12</v>
      </c>
      <c r="I1026" s="0" t="s">
        <v>13</v>
      </c>
      <c r="J1026" s="0" t="n">
        <v>1</v>
      </c>
      <c r="K1026" s="0" t="str">
        <f aca="false">LOOKUP(J1026,$N$1:$N$4,$O$1:$O$4)</f>
        <v>Initial</v>
      </c>
    </row>
    <row r="1027" customFormat="false" ht="12.75" hidden="false" customHeight="false" outlineLevel="2" collapsed="false">
      <c r="A1027" s="0" t="n">
        <v>1324567808</v>
      </c>
      <c r="B1027" s="0" t="n">
        <v>1324567808</v>
      </c>
      <c r="C1027" s="1" t="n">
        <f aca="false">((A1027+(3600*$O$6))/86400)+25569</f>
        <v>40899.4375925926</v>
      </c>
      <c r="D1027" s="2" t="n">
        <f aca="false">((B1027+(3600*$O$6))/86400)+25569</f>
        <v>40899.4375925926</v>
      </c>
      <c r="E1027" s="0" t="n">
        <v>13</v>
      </c>
      <c r="H1027" s="0" t="s">
        <v>12</v>
      </c>
      <c r="I1027" s="0" t="s">
        <v>13</v>
      </c>
      <c r="J1027" s="0" t="n">
        <v>1</v>
      </c>
      <c r="K1027" s="0" t="str">
        <f aca="false">LOOKUP(J1027,$N$1:$N$4,$O$1:$O$4)</f>
        <v>Initial</v>
      </c>
    </row>
    <row r="1028" customFormat="false" ht="12.75" hidden="false" customHeight="false" outlineLevel="2" collapsed="false">
      <c r="A1028" s="0" t="n">
        <v>1324569357</v>
      </c>
      <c r="B1028" s="0" t="n">
        <v>1324569357</v>
      </c>
      <c r="C1028" s="1" t="n">
        <f aca="false">((A1028+(3600*$O$6))/86400)+25569</f>
        <v>40899.4555208333</v>
      </c>
      <c r="D1028" s="2" t="n">
        <f aca="false">((B1028+(3600*$O$6))/86400)+25569</f>
        <v>40899.4555208333</v>
      </c>
      <c r="E1028" s="0" t="n">
        <v>13</v>
      </c>
      <c r="H1028" s="0" t="s">
        <v>12</v>
      </c>
      <c r="I1028" s="0" t="s">
        <v>13</v>
      </c>
      <c r="J1028" s="0" t="n">
        <v>1</v>
      </c>
      <c r="K1028" s="0" t="str">
        <f aca="false">LOOKUP(J1028,$N$1:$N$4,$O$1:$O$4)</f>
        <v>Initial</v>
      </c>
    </row>
    <row r="1029" customFormat="false" ht="12.75" hidden="false" customHeight="false" outlineLevel="2" collapsed="false">
      <c r="A1029" s="0" t="n">
        <v>1324570783</v>
      </c>
      <c r="B1029" s="0" t="n">
        <v>1324570783</v>
      </c>
      <c r="C1029" s="1" t="n">
        <f aca="false">((A1029+(3600*$O$6))/86400)+25569</f>
        <v>40899.472025463</v>
      </c>
      <c r="D1029" s="2" t="n">
        <f aca="false">((B1029+(3600*$O$6))/86400)+25569</f>
        <v>40899.472025463</v>
      </c>
      <c r="E1029" s="0" t="n">
        <v>13</v>
      </c>
      <c r="H1029" s="0" t="s">
        <v>12</v>
      </c>
      <c r="I1029" s="0" t="s">
        <v>13</v>
      </c>
      <c r="J1029" s="0" t="n">
        <v>1</v>
      </c>
      <c r="K1029" s="0" t="str">
        <f aca="false">LOOKUP(J1029,$N$1:$N$4,$O$1:$O$4)</f>
        <v>Initial</v>
      </c>
    </row>
    <row r="1030" customFormat="false" ht="12.75" hidden="false" customHeight="false" outlineLevel="2" collapsed="false">
      <c r="A1030" s="0" t="n">
        <v>1324572210</v>
      </c>
      <c r="B1030" s="0" t="n">
        <v>1324572210</v>
      </c>
      <c r="C1030" s="1" t="n">
        <f aca="false">((A1030+(3600*$O$6))/86400)+25569</f>
        <v>40899.4885416667</v>
      </c>
      <c r="D1030" s="2" t="n">
        <f aca="false">((B1030+(3600*$O$6))/86400)+25569</f>
        <v>40899.4885416667</v>
      </c>
      <c r="E1030" s="0" t="n">
        <v>13</v>
      </c>
      <c r="H1030" s="0" t="s">
        <v>12</v>
      </c>
      <c r="I1030" s="0" t="s">
        <v>13</v>
      </c>
      <c r="J1030" s="0" t="n">
        <v>1</v>
      </c>
      <c r="K1030" s="0" t="str">
        <f aca="false">LOOKUP(J1030,$N$1:$N$4,$O$1:$O$4)</f>
        <v>Initial</v>
      </c>
    </row>
    <row r="1031" customFormat="false" ht="12.75" hidden="false" customHeight="false" outlineLevel="2" collapsed="false">
      <c r="A1031" s="0" t="n">
        <v>1324573759</v>
      </c>
      <c r="B1031" s="0" t="n">
        <v>1324573759</v>
      </c>
      <c r="C1031" s="1" t="n">
        <f aca="false">((A1031+(3600*$O$6))/86400)+25569</f>
        <v>40899.5064699074</v>
      </c>
      <c r="D1031" s="2" t="n">
        <f aca="false">((B1031+(3600*$O$6))/86400)+25569</f>
        <v>40899.5064699074</v>
      </c>
      <c r="E1031" s="0" t="n">
        <v>13</v>
      </c>
      <c r="H1031" s="0" t="s">
        <v>12</v>
      </c>
      <c r="I1031" s="0" t="s">
        <v>13</v>
      </c>
      <c r="J1031" s="0" t="n">
        <v>1</v>
      </c>
      <c r="K1031" s="0" t="str">
        <f aca="false">LOOKUP(J1031,$N$1:$N$4,$O$1:$O$4)</f>
        <v>Initial</v>
      </c>
    </row>
    <row r="1032" customFormat="false" ht="12.75" hidden="false" customHeight="false" outlineLevel="2" collapsed="false">
      <c r="A1032" s="0" t="n">
        <v>1324575185</v>
      </c>
      <c r="B1032" s="0" t="n">
        <v>1324575185</v>
      </c>
      <c r="C1032" s="1" t="n">
        <f aca="false">((A1032+(3600*$O$6))/86400)+25569</f>
        <v>40899.522974537</v>
      </c>
      <c r="D1032" s="2" t="n">
        <f aca="false">((B1032+(3600*$O$6))/86400)+25569</f>
        <v>40899.522974537</v>
      </c>
      <c r="E1032" s="0" t="n">
        <v>13</v>
      </c>
      <c r="H1032" s="0" t="s">
        <v>12</v>
      </c>
      <c r="I1032" s="0" t="s">
        <v>13</v>
      </c>
      <c r="J1032" s="0" t="n">
        <v>1</v>
      </c>
      <c r="K1032" s="0" t="str">
        <f aca="false">LOOKUP(J1032,$N$1:$N$4,$O$1:$O$4)</f>
        <v>Initial</v>
      </c>
    </row>
    <row r="1033" customFormat="false" ht="12.75" hidden="false" customHeight="false" outlineLevel="2" collapsed="false">
      <c r="A1033" s="0" t="n">
        <v>1324576611</v>
      </c>
      <c r="B1033" s="0" t="n">
        <v>1324576611</v>
      </c>
      <c r="C1033" s="1" t="n">
        <f aca="false">((A1033+(3600*$O$6))/86400)+25569</f>
        <v>40899.5394791667</v>
      </c>
      <c r="D1033" s="2" t="n">
        <f aca="false">((B1033+(3600*$O$6))/86400)+25569</f>
        <v>40899.5394791667</v>
      </c>
      <c r="E1033" s="0" t="n">
        <v>13</v>
      </c>
      <c r="H1033" s="0" t="s">
        <v>12</v>
      </c>
      <c r="I1033" s="0" t="s">
        <v>13</v>
      </c>
      <c r="J1033" s="0" t="n">
        <v>1</v>
      </c>
      <c r="K1033" s="0" t="str">
        <f aca="false">LOOKUP(J1033,$N$1:$N$4,$O$1:$O$4)</f>
        <v>Initial</v>
      </c>
    </row>
    <row r="1034" customFormat="false" ht="12.75" hidden="false" customHeight="false" outlineLevel="2" collapsed="false">
      <c r="A1034" s="0" t="n">
        <v>1324578038</v>
      </c>
      <c r="B1034" s="0" t="n">
        <v>1324578038</v>
      </c>
      <c r="C1034" s="1" t="n">
        <f aca="false">((A1034+(3600*$O$6))/86400)+25569</f>
        <v>40899.5559953704</v>
      </c>
      <c r="D1034" s="2" t="n">
        <f aca="false">((B1034+(3600*$O$6))/86400)+25569</f>
        <v>40899.5559953704</v>
      </c>
      <c r="E1034" s="0" t="n">
        <v>13</v>
      </c>
      <c r="H1034" s="0" t="s">
        <v>12</v>
      </c>
      <c r="I1034" s="0" t="s">
        <v>13</v>
      </c>
      <c r="J1034" s="0" t="n">
        <v>1</v>
      </c>
      <c r="K1034" s="0" t="str">
        <f aca="false">LOOKUP(J1034,$N$1:$N$4,$O$1:$O$4)</f>
        <v>Initial</v>
      </c>
    </row>
    <row r="1035" customFormat="false" ht="12.75" hidden="false" customHeight="false" outlineLevel="2" collapsed="false">
      <c r="A1035" s="0" t="n">
        <v>1324579587</v>
      </c>
      <c r="B1035" s="0" t="n">
        <v>1324579587</v>
      </c>
      <c r="C1035" s="1" t="n">
        <f aca="false">((A1035+(3600*$O$6))/86400)+25569</f>
        <v>40899.5739236111</v>
      </c>
      <c r="D1035" s="2" t="n">
        <f aca="false">((B1035+(3600*$O$6))/86400)+25569</f>
        <v>40899.5739236111</v>
      </c>
      <c r="E1035" s="0" t="n">
        <v>13</v>
      </c>
      <c r="H1035" s="0" t="s">
        <v>12</v>
      </c>
      <c r="I1035" s="0" t="s">
        <v>13</v>
      </c>
      <c r="J1035" s="0" t="n">
        <v>1</v>
      </c>
      <c r="K1035" s="0" t="str">
        <f aca="false">LOOKUP(J1035,$N$1:$N$4,$O$1:$O$4)</f>
        <v>Initial</v>
      </c>
    </row>
    <row r="1036" customFormat="false" ht="12.75" hidden="false" customHeight="false" outlineLevel="2" collapsed="false">
      <c r="A1036" s="0" t="n">
        <v>1324581014</v>
      </c>
      <c r="B1036" s="0" t="n">
        <v>1324581014</v>
      </c>
      <c r="C1036" s="1" t="n">
        <f aca="false">((A1036+(3600*$O$6))/86400)+25569</f>
        <v>40899.5904398148</v>
      </c>
      <c r="D1036" s="2" t="n">
        <f aca="false">((B1036+(3600*$O$6))/86400)+25569</f>
        <v>40899.5904398148</v>
      </c>
      <c r="E1036" s="0" t="n">
        <v>13</v>
      </c>
      <c r="H1036" s="0" t="s">
        <v>12</v>
      </c>
      <c r="I1036" s="0" t="s">
        <v>13</v>
      </c>
      <c r="J1036" s="0" t="n">
        <v>1</v>
      </c>
      <c r="K1036" s="0" t="str">
        <f aca="false">LOOKUP(J1036,$N$1:$N$4,$O$1:$O$4)</f>
        <v>Initial</v>
      </c>
    </row>
    <row r="1037" customFormat="false" ht="12.75" hidden="false" customHeight="false" outlineLevel="2" collapsed="false">
      <c r="A1037" s="0" t="n">
        <v>1324582315</v>
      </c>
      <c r="B1037" s="0" t="n">
        <v>1324582315</v>
      </c>
      <c r="C1037" s="1" t="n">
        <f aca="false">((A1037+(3600*$O$6))/86400)+25569</f>
        <v>40899.6054976852</v>
      </c>
      <c r="D1037" s="2" t="n">
        <f aca="false">((B1037+(3600*$O$6))/86400)+25569</f>
        <v>40899.6054976852</v>
      </c>
      <c r="E1037" s="0" t="n">
        <v>13</v>
      </c>
      <c r="H1037" s="0" t="s">
        <v>12</v>
      </c>
      <c r="I1037" s="0" t="s">
        <v>13</v>
      </c>
      <c r="J1037" s="0" t="n">
        <v>1</v>
      </c>
      <c r="K1037" s="0" t="str">
        <f aca="false">LOOKUP(J1037,$N$1:$N$4,$O$1:$O$4)</f>
        <v>Initial</v>
      </c>
    </row>
    <row r="1038" customFormat="false" ht="12.75" hidden="false" customHeight="false" outlineLevel="2" collapsed="false">
      <c r="A1038" s="0" t="n">
        <v>1324583741</v>
      </c>
      <c r="B1038" s="0" t="n">
        <v>1324583741</v>
      </c>
      <c r="C1038" s="1" t="n">
        <f aca="false">((A1038+(3600*$O$6))/86400)+25569</f>
        <v>40899.6220023148</v>
      </c>
      <c r="D1038" s="2" t="n">
        <f aca="false">((B1038+(3600*$O$6))/86400)+25569</f>
        <v>40899.6220023148</v>
      </c>
      <c r="E1038" s="0" t="n">
        <v>13</v>
      </c>
      <c r="H1038" s="0" t="s">
        <v>12</v>
      </c>
      <c r="I1038" s="0" t="s">
        <v>13</v>
      </c>
      <c r="J1038" s="0" t="n">
        <v>1</v>
      </c>
      <c r="K1038" s="0" t="str">
        <f aca="false">LOOKUP(J1038,$N$1:$N$4,$O$1:$O$4)</f>
        <v>Initial</v>
      </c>
    </row>
    <row r="1039" customFormat="false" ht="12.75" hidden="false" customHeight="false" outlineLevel="2" collapsed="false">
      <c r="A1039" s="0" t="n">
        <v>1324585168</v>
      </c>
      <c r="B1039" s="0" t="n">
        <v>1324585168</v>
      </c>
      <c r="C1039" s="1" t="n">
        <f aca="false">((A1039+(3600*$O$6))/86400)+25569</f>
        <v>40899.6385185185</v>
      </c>
      <c r="D1039" s="2" t="n">
        <f aca="false">((B1039+(3600*$O$6))/86400)+25569</f>
        <v>40899.6385185185</v>
      </c>
      <c r="E1039" s="0" t="n">
        <v>13</v>
      </c>
      <c r="H1039" s="0" t="s">
        <v>12</v>
      </c>
      <c r="I1039" s="0" t="s">
        <v>13</v>
      </c>
      <c r="J1039" s="0" t="n">
        <v>1</v>
      </c>
      <c r="K1039" s="0" t="str">
        <f aca="false">LOOKUP(J1039,$N$1:$N$4,$O$1:$O$4)</f>
        <v>Initial</v>
      </c>
    </row>
    <row r="1040" customFormat="false" ht="12.75" hidden="false" customHeight="false" outlineLevel="2" collapsed="false">
      <c r="A1040" s="0" t="n">
        <v>1324586717</v>
      </c>
      <c r="B1040" s="0" t="n">
        <v>1324586717</v>
      </c>
      <c r="C1040" s="1" t="n">
        <f aca="false">((A1040+(3600*$O$6))/86400)+25569</f>
        <v>40899.6564467593</v>
      </c>
      <c r="D1040" s="2" t="n">
        <f aca="false">((B1040+(3600*$O$6))/86400)+25569</f>
        <v>40899.6564467593</v>
      </c>
      <c r="E1040" s="0" t="n">
        <v>13</v>
      </c>
      <c r="H1040" s="0" t="s">
        <v>12</v>
      </c>
      <c r="I1040" s="0" t="s">
        <v>13</v>
      </c>
      <c r="J1040" s="0" t="n">
        <v>1</v>
      </c>
      <c r="K1040" s="0" t="str">
        <f aca="false">LOOKUP(J1040,$N$1:$N$4,$O$1:$O$4)</f>
        <v>Initial</v>
      </c>
    </row>
    <row r="1041" customFormat="false" ht="12.75" hidden="false" customHeight="false" outlineLevel="2" collapsed="false">
      <c r="A1041" s="0" t="n">
        <v>1324588143</v>
      </c>
      <c r="B1041" s="0" t="n">
        <v>1324588143</v>
      </c>
      <c r="C1041" s="1" t="n">
        <f aca="false">((A1041+(3600*$O$6))/86400)+25569</f>
        <v>40899.6729513889</v>
      </c>
      <c r="D1041" s="2" t="n">
        <f aca="false">((B1041+(3600*$O$6))/86400)+25569</f>
        <v>40899.6729513889</v>
      </c>
      <c r="E1041" s="0" t="n">
        <v>13</v>
      </c>
      <c r="H1041" s="0" t="s">
        <v>12</v>
      </c>
      <c r="I1041" s="0" t="s">
        <v>13</v>
      </c>
      <c r="J1041" s="0" t="n">
        <v>1</v>
      </c>
      <c r="K1041" s="0" t="str">
        <f aca="false">LOOKUP(J1041,$N$1:$N$4,$O$1:$O$4)</f>
        <v>Initial</v>
      </c>
    </row>
    <row r="1042" customFormat="false" ht="12.75" hidden="false" customHeight="false" outlineLevel="2" collapsed="false">
      <c r="A1042" s="0" t="n">
        <v>1324589569</v>
      </c>
      <c r="B1042" s="0" t="n">
        <v>1324589569</v>
      </c>
      <c r="C1042" s="1" t="n">
        <f aca="false">((A1042+(3600*$O$6))/86400)+25569</f>
        <v>40899.6894560185</v>
      </c>
      <c r="D1042" s="2" t="n">
        <f aca="false">((B1042+(3600*$O$6))/86400)+25569</f>
        <v>40899.6894560185</v>
      </c>
      <c r="E1042" s="0" t="n">
        <v>13</v>
      </c>
      <c r="H1042" s="0" t="s">
        <v>12</v>
      </c>
      <c r="I1042" s="0" t="s">
        <v>13</v>
      </c>
      <c r="J1042" s="0" t="n">
        <v>1</v>
      </c>
      <c r="K1042" s="0" t="str">
        <f aca="false">LOOKUP(J1042,$N$1:$N$4,$O$1:$O$4)</f>
        <v>Initial</v>
      </c>
    </row>
    <row r="1043" customFormat="false" ht="12.75" hidden="false" customHeight="false" outlineLevel="2" collapsed="false">
      <c r="A1043" s="0" t="n">
        <v>1324591119</v>
      </c>
      <c r="B1043" s="0" t="n">
        <v>1324591119</v>
      </c>
      <c r="C1043" s="1" t="n">
        <f aca="false">((A1043+(3600*$O$6))/86400)+25569</f>
        <v>40899.7073958333</v>
      </c>
      <c r="D1043" s="2" t="n">
        <f aca="false">((B1043+(3600*$O$6))/86400)+25569</f>
        <v>40899.7073958333</v>
      </c>
      <c r="E1043" s="0" t="n">
        <v>13</v>
      </c>
      <c r="H1043" s="0" t="s">
        <v>12</v>
      </c>
      <c r="I1043" s="0" t="s">
        <v>13</v>
      </c>
      <c r="J1043" s="0" t="n">
        <v>1</v>
      </c>
      <c r="K1043" s="0" t="str">
        <f aca="false">LOOKUP(J1043,$N$1:$N$4,$O$1:$O$4)</f>
        <v>Initial</v>
      </c>
    </row>
    <row r="1044" customFormat="false" ht="12.75" hidden="false" customHeight="false" outlineLevel="2" collapsed="false">
      <c r="A1044" s="0" t="n">
        <v>1324592546</v>
      </c>
      <c r="B1044" s="0" t="n">
        <v>1324592546</v>
      </c>
      <c r="C1044" s="1" t="n">
        <f aca="false">((A1044+(3600*$O$6))/86400)+25569</f>
        <v>40899.723912037</v>
      </c>
      <c r="D1044" s="2" t="n">
        <f aca="false">((B1044+(3600*$O$6))/86400)+25569</f>
        <v>40899.723912037</v>
      </c>
      <c r="E1044" s="0" t="n">
        <v>13</v>
      </c>
      <c r="H1044" s="0" t="s">
        <v>12</v>
      </c>
      <c r="I1044" s="0" t="s">
        <v>13</v>
      </c>
      <c r="J1044" s="0" t="n">
        <v>1</v>
      </c>
      <c r="K1044" s="0" t="str">
        <f aca="false">LOOKUP(J1044,$N$1:$N$4,$O$1:$O$4)</f>
        <v>Initial</v>
      </c>
    </row>
    <row r="1045" customFormat="false" ht="12.75" hidden="false" customHeight="false" outlineLevel="2" collapsed="false">
      <c r="A1045" s="0" t="n">
        <v>1324593972</v>
      </c>
      <c r="B1045" s="0" t="n">
        <v>1324593972</v>
      </c>
      <c r="C1045" s="1" t="n">
        <f aca="false">((A1045+(3600*$O$6))/86400)+25569</f>
        <v>40899.7404166667</v>
      </c>
      <c r="D1045" s="2" t="n">
        <f aca="false">((B1045+(3600*$O$6))/86400)+25569</f>
        <v>40899.7404166667</v>
      </c>
      <c r="E1045" s="0" t="n">
        <v>13</v>
      </c>
      <c r="H1045" s="0" t="s">
        <v>12</v>
      </c>
      <c r="I1045" s="0" t="s">
        <v>13</v>
      </c>
      <c r="J1045" s="0" t="n">
        <v>1</v>
      </c>
      <c r="K1045" s="0" t="str">
        <f aca="false">LOOKUP(J1045,$N$1:$N$4,$O$1:$O$4)</f>
        <v>Initial</v>
      </c>
    </row>
    <row r="1046" customFormat="false" ht="12.75" hidden="false" customHeight="false" outlineLevel="2" collapsed="false">
      <c r="A1046" s="0" t="n">
        <v>1324596700</v>
      </c>
      <c r="B1046" s="0" t="n">
        <v>1324596700</v>
      </c>
      <c r="C1046" s="1" t="n">
        <f aca="false">((A1046+(3600*$O$6))/86400)+25569</f>
        <v>40899.7719907407</v>
      </c>
      <c r="D1046" s="2" t="n">
        <f aca="false">((B1046+(3600*$O$6))/86400)+25569</f>
        <v>40899.7719907407</v>
      </c>
      <c r="E1046" s="0" t="n">
        <v>13</v>
      </c>
      <c r="H1046" s="0" t="s">
        <v>12</v>
      </c>
      <c r="I1046" s="0" t="s">
        <v>13</v>
      </c>
      <c r="J1046" s="0" t="n">
        <v>1</v>
      </c>
      <c r="K1046" s="0" t="str">
        <f aca="false">LOOKUP(J1046,$N$1:$N$4,$O$1:$O$4)</f>
        <v>Initial</v>
      </c>
    </row>
    <row r="1047" customFormat="false" ht="12.75" hidden="false" customHeight="false" outlineLevel="2" collapsed="false">
      <c r="A1047" s="0" t="n">
        <v>1324598126</v>
      </c>
      <c r="B1047" s="0" t="n">
        <v>1324598126</v>
      </c>
      <c r="C1047" s="1" t="n">
        <f aca="false">((A1047+(3600*$O$6))/86400)+25569</f>
        <v>40899.7884953704</v>
      </c>
      <c r="D1047" s="2" t="n">
        <f aca="false">((B1047+(3600*$O$6))/86400)+25569</f>
        <v>40899.7884953704</v>
      </c>
      <c r="E1047" s="0" t="n">
        <v>13</v>
      </c>
      <c r="H1047" s="0" t="s">
        <v>12</v>
      </c>
      <c r="I1047" s="0" t="s">
        <v>13</v>
      </c>
      <c r="J1047" s="0" t="n">
        <v>1</v>
      </c>
      <c r="K1047" s="0" t="str">
        <f aca="false">LOOKUP(J1047,$N$1:$N$4,$O$1:$O$4)</f>
        <v>Initial</v>
      </c>
    </row>
    <row r="1048" customFormat="false" ht="12.75" hidden="false" customHeight="false" outlineLevel="2" collapsed="false">
      <c r="A1048" s="0" t="n">
        <v>1324599675</v>
      </c>
      <c r="B1048" s="0" t="n">
        <v>1324599675</v>
      </c>
      <c r="C1048" s="1" t="n">
        <f aca="false">((A1048+(3600*$O$6))/86400)+25569</f>
        <v>40899.8064236111</v>
      </c>
      <c r="D1048" s="2" t="n">
        <f aca="false">((B1048+(3600*$O$6))/86400)+25569</f>
        <v>40899.8064236111</v>
      </c>
      <c r="E1048" s="0" t="n">
        <v>13</v>
      </c>
      <c r="H1048" s="0" t="s">
        <v>12</v>
      </c>
      <c r="I1048" s="0" t="s">
        <v>13</v>
      </c>
      <c r="J1048" s="0" t="n">
        <v>1</v>
      </c>
      <c r="K1048" s="0" t="str">
        <f aca="false">LOOKUP(J1048,$N$1:$N$4,$O$1:$O$4)</f>
        <v>Initial</v>
      </c>
    </row>
    <row r="1049" customFormat="false" ht="12.75" hidden="false" customHeight="false" outlineLevel="2" collapsed="false">
      <c r="A1049" s="0" t="n">
        <v>1324601101</v>
      </c>
      <c r="B1049" s="0" t="n">
        <v>1324601101</v>
      </c>
      <c r="C1049" s="1" t="n">
        <f aca="false">((A1049+(3600*$O$6))/86400)+25569</f>
        <v>40899.8229282407</v>
      </c>
      <c r="D1049" s="2" t="n">
        <f aca="false">((B1049+(3600*$O$6))/86400)+25569</f>
        <v>40899.8229282407</v>
      </c>
      <c r="E1049" s="0" t="n">
        <v>13</v>
      </c>
      <c r="H1049" s="0" t="s">
        <v>12</v>
      </c>
      <c r="I1049" s="0" t="s">
        <v>13</v>
      </c>
      <c r="J1049" s="0" t="n">
        <v>1</v>
      </c>
      <c r="K1049" s="0" t="str">
        <f aca="false">LOOKUP(J1049,$N$1:$N$4,$O$1:$O$4)</f>
        <v>Initial</v>
      </c>
    </row>
    <row r="1050" customFormat="false" ht="12.75" hidden="false" customHeight="false" outlineLevel="2" collapsed="false">
      <c r="A1050" s="0" t="n">
        <v>1324602527</v>
      </c>
      <c r="B1050" s="0" t="n">
        <v>1324602527</v>
      </c>
      <c r="C1050" s="1" t="n">
        <f aca="false">((A1050+(3600*$O$6))/86400)+25569</f>
        <v>40899.8394328704</v>
      </c>
      <c r="D1050" s="2" t="n">
        <f aca="false">((B1050+(3600*$O$6))/86400)+25569</f>
        <v>40899.8394328704</v>
      </c>
      <c r="E1050" s="0" t="n">
        <v>13</v>
      </c>
      <c r="H1050" s="0" t="s">
        <v>12</v>
      </c>
      <c r="I1050" s="0" t="s">
        <v>13</v>
      </c>
      <c r="J1050" s="0" t="n">
        <v>1</v>
      </c>
      <c r="K1050" s="0" t="str">
        <f aca="false">LOOKUP(J1050,$N$1:$N$4,$O$1:$O$4)</f>
        <v>Initial</v>
      </c>
    </row>
    <row r="1051" customFormat="false" ht="12.75" hidden="false" customHeight="false" outlineLevel="2" collapsed="false">
      <c r="A1051" s="0" t="n">
        <v>1324603953</v>
      </c>
      <c r="B1051" s="0" t="n">
        <v>1324603953</v>
      </c>
      <c r="C1051" s="1" t="n">
        <f aca="false">((A1051+(3600*$O$6))/86400)+25569</f>
        <v>40899.8559375</v>
      </c>
      <c r="D1051" s="2" t="n">
        <f aca="false">((B1051+(3600*$O$6))/86400)+25569</f>
        <v>40899.8559375</v>
      </c>
      <c r="E1051" s="0" t="n">
        <v>13</v>
      </c>
      <c r="H1051" s="0" t="s">
        <v>12</v>
      </c>
      <c r="I1051" s="0" t="s">
        <v>13</v>
      </c>
      <c r="J1051" s="0" t="n">
        <v>1</v>
      </c>
      <c r="K1051" s="0" t="str">
        <f aca="false">LOOKUP(J1051,$N$1:$N$4,$O$1:$O$4)</f>
        <v>Initial</v>
      </c>
    </row>
    <row r="1052" customFormat="false" ht="12.75" hidden="false" customHeight="false" outlineLevel="2" collapsed="false">
      <c r="A1052" s="0" t="n">
        <v>1324605379</v>
      </c>
      <c r="B1052" s="0" t="n">
        <v>1324605379</v>
      </c>
      <c r="C1052" s="1" t="n">
        <f aca="false">((A1052+(3600*$O$6))/86400)+25569</f>
        <v>40899.8724421296</v>
      </c>
      <c r="D1052" s="2" t="n">
        <f aca="false">((B1052+(3600*$O$6))/86400)+25569</f>
        <v>40899.8724421296</v>
      </c>
      <c r="E1052" s="0" t="n">
        <v>13</v>
      </c>
      <c r="H1052" s="0" t="s">
        <v>12</v>
      </c>
      <c r="I1052" s="0" t="s">
        <v>13</v>
      </c>
      <c r="J1052" s="0" t="n">
        <v>1</v>
      </c>
      <c r="K1052" s="0" t="str">
        <f aca="false">LOOKUP(J1052,$N$1:$N$4,$O$1:$O$4)</f>
        <v>Initial</v>
      </c>
    </row>
    <row r="1053" customFormat="false" ht="12.75" hidden="false" customHeight="false" outlineLevel="2" collapsed="false">
      <c r="A1053" s="0" t="n">
        <v>1324606805</v>
      </c>
      <c r="B1053" s="0" t="n">
        <v>1324606805</v>
      </c>
      <c r="C1053" s="1" t="n">
        <f aca="false">((A1053+(3600*$O$6))/86400)+25569</f>
        <v>40899.8889467593</v>
      </c>
      <c r="D1053" s="2" t="n">
        <f aca="false">((B1053+(3600*$O$6))/86400)+25569</f>
        <v>40899.8889467593</v>
      </c>
      <c r="E1053" s="0" t="n">
        <v>13</v>
      </c>
      <c r="H1053" s="0" t="s">
        <v>12</v>
      </c>
      <c r="I1053" s="0" t="s">
        <v>13</v>
      </c>
      <c r="J1053" s="0" t="n">
        <v>1</v>
      </c>
      <c r="K1053" s="0" t="str">
        <f aca="false">LOOKUP(J1053,$N$1:$N$4,$O$1:$O$4)</f>
        <v>Initial</v>
      </c>
    </row>
    <row r="1054" customFormat="false" ht="12.75" hidden="false" customHeight="false" outlineLevel="2" collapsed="false">
      <c r="A1054" s="0" t="n">
        <v>1324608479</v>
      </c>
      <c r="B1054" s="0" t="n">
        <v>1324608479</v>
      </c>
      <c r="C1054" s="1" t="n">
        <f aca="false">((A1054+(3600*$O$6))/86400)+25569</f>
        <v>40899.9083217593</v>
      </c>
      <c r="D1054" s="2" t="n">
        <f aca="false">((B1054+(3600*$O$6))/86400)+25569</f>
        <v>40899.9083217593</v>
      </c>
      <c r="E1054" s="0" t="n">
        <v>13</v>
      </c>
      <c r="H1054" s="0" t="s">
        <v>12</v>
      </c>
      <c r="I1054" s="0" t="s">
        <v>13</v>
      </c>
      <c r="J1054" s="0" t="n">
        <v>1</v>
      </c>
      <c r="K1054" s="0" t="str">
        <f aca="false">LOOKUP(J1054,$N$1:$N$4,$O$1:$O$4)</f>
        <v>Initial</v>
      </c>
    </row>
    <row r="1055" customFormat="false" ht="12.75" hidden="false" customHeight="false" outlineLevel="2" collapsed="false">
      <c r="A1055" s="0" t="n">
        <v>1324609781</v>
      </c>
      <c r="B1055" s="0" t="n">
        <v>1324609781</v>
      </c>
      <c r="C1055" s="1" t="n">
        <f aca="false">((A1055+(3600*$O$6))/86400)+25569</f>
        <v>40899.9233912037</v>
      </c>
      <c r="D1055" s="2" t="n">
        <f aca="false">((B1055+(3600*$O$6))/86400)+25569</f>
        <v>40899.9233912037</v>
      </c>
      <c r="E1055" s="0" t="n">
        <v>13</v>
      </c>
      <c r="H1055" s="0" t="s">
        <v>12</v>
      </c>
      <c r="I1055" s="0" t="s">
        <v>13</v>
      </c>
      <c r="J1055" s="0" t="n">
        <v>1</v>
      </c>
      <c r="K1055" s="0" t="str">
        <f aca="false">LOOKUP(J1055,$N$1:$N$4,$O$1:$O$4)</f>
        <v>Initial</v>
      </c>
    </row>
    <row r="1056" customFormat="false" ht="12.75" hidden="false" customHeight="false" outlineLevel="2" collapsed="false">
      <c r="A1056" s="0" t="n">
        <v>1324611331</v>
      </c>
      <c r="B1056" s="0" t="n">
        <v>1324611331</v>
      </c>
      <c r="C1056" s="1" t="n">
        <f aca="false">((A1056+(3600*$O$6))/86400)+25569</f>
        <v>40899.9413310185</v>
      </c>
      <c r="D1056" s="2" t="n">
        <f aca="false">((B1056+(3600*$O$6))/86400)+25569</f>
        <v>40899.9413310185</v>
      </c>
      <c r="E1056" s="0" t="n">
        <v>13</v>
      </c>
      <c r="H1056" s="0" t="s">
        <v>12</v>
      </c>
      <c r="I1056" s="0" t="s">
        <v>13</v>
      </c>
      <c r="J1056" s="0" t="n">
        <v>1</v>
      </c>
      <c r="K1056" s="0" t="str">
        <f aca="false">LOOKUP(J1056,$N$1:$N$4,$O$1:$O$4)</f>
        <v>Initial</v>
      </c>
    </row>
    <row r="1057" customFormat="false" ht="12.75" hidden="false" customHeight="false" outlineLevel="2" collapsed="false">
      <c r="A1057" s="0" t="n">
        <v>1324612757</v>
      </c>
      <c r="B1057" s="0" t="n">
        <v>1324612757</v>
      </c>
      <c r="C1057" s="1" t="n">
        <f aca="false">((A1057+(3600*$O$6))/86400)+25569</f>
        <v>40899.9578356482</v>
      </c>
      <c r="D1057" s="2" t="n">
        <f aca="false">((B1057+(3600*$O$6))/86400)+25569</f>
        <v>40899.9578356482</v>
      </c>
      <c r="E1057" s="0" t="n">
        <v>13</v>
      </c>
      <c r="H1057" s="0" t="s">
        <v>12</v>
      </c>
      <c r="I1057" s="0" t="s">
        <v>13</v>
      </c>
      <c r="J1057" s="0" t="n">
        <v>1</v>
      </c>
      <c r="K1057" s="0" t="str">
        <f aca="false">LOOKUP(J1057,$N$1:$N$4,$O$1:$O$4)</f>
        <v>Initial</v>
      </c>
    </row>
    <row r="1058" customFormat="false" ht="12.75" hidden="false" customHeight="false" outlineLevel="2" collapsed="false">
      <c r="A1058" s="0" t="n">
        <v>1324614183</v>
      </c>
      <c r="B1058" s="0" t="n">
        <v>1324614183</v>
      </c>
      <c r="C1058" s="1" t="n">
        <f aca="false">((A1058+(3600*$O$6))/86400)+25569</f>
        <v>40899.9743402778</v>
      </c>
      <c r="D1058" s="2" t="n">
        <f aca="false">((B1058+(3600*$O$6))/86400)+25569</f>
        <v>40899.9743402778</v>
      </c>
      <c r="E1058" s="0" t="n">
        <v>13</v>
      </c>
      <c r="H1058" s="0" t="s">
        <v>12</v>
      </c>
      <c r="I1058" s="0" t="s">
        <v>13</v>
      </c>
      <c r="J1058" s="0" t="n">
        <v>1</v>
      </c>
      <c r="K1058" s="0" t="str">
        <f aca="false">LOOKUP(J1058,$N$1:$N$4,$O$1:$O$4)</f>
        <v>Initial</v>
      </c>
    </row>
    <row r="1059" customFormat="false" ht="12.75" hidden="false" customHeight="false" outlineLevel="2" collapsed="false">
      <c r="A1059" s="0" t="n">
        <v>1324615610</v>
      </c>
      <c r="B1059" s="0" t="n">
        <v>1324615610</v>
      </c>
      <c r="C1059" s="1" t="n">
        <f aca="false">((A1059+(3600*$O$6))/86400)+25569</f>
        <v>40899.9908564815</v>
      </c>
      <c r="D1059" s="2" t="n">
        <f aca="false">((B1059+(3600*$O$6))/86400)+25569</f>
        <v>40899.9908564815</v>
      </c>
      <c r="E1059" s="0" t="n">
        <v>13</v>
      </c>
      <c r="H1059" s="0" t="s">
        <v>12</v>
      </c>
      <c r="I1059" s="0" t="s">
        <v>13</v>
      </c>
      <c r="J1059" s="0" t="n">
        <v>1</v>
      </c>
      <c r="K1059" s="0" t="str">
        <f aca="false">LOOKUP(J1059,$N$1:$N$4,$O$1:$O$4)</f>
        <v>Initial</v>
      </c>
    </row>
    <row r="1060" customFormat="false" ht="12.75" hidden="false" customHeight="false" outlineLevel="2" collapsed="false">
      <c r="A1060" s="0" t="n">
        <v>1324617159</v>
      </c>
      <c r="B1060" s="0" t="n">
        <v>1324617159</v>
      </c>
      <c r="C1060" s="1" t="n">
        <f aca="false">((A1060+(3600*$O$6))/86400)+25569</f>
        <v>40900.0087847222</v>
      </c>
      <c r="D1060" s="2" t="n">
        <f aca="false">((B1060+(3600*$O$6))/86400)+25569</f>
        <v>40900.0087847222</v>
      </c>
      <c r="E1060" s="0" t="n">
        <v>13</v>
      </c>
      <c r="H1060" s="0" t="s">
        <v>12</v>
      </c>
      <c r="I1060" s="0" t="s">
        <v>13</v>
      </c>
      <c r="J1060" s="0" t="n">
        <v>1</v>
      </c>
      <c r="K1060" s="0" t="str">
        <f aca="false">LOOKUP(J1060,$N$1:$N$4,$O$1:$O$4)</f>
        <v>Initial</v>
      </c>
    </row>
    <row r="1061" customFormat="false" ht="12.75" hidden="false" customHeight="false" outlineLevel="2" collapsed="false">
      <c r="A1061" s="0" t="n">
        <v>1324618709</v>
      </c>
      <c r="B1061" s="0" t="n">
        <v>1324618709</v>
      </c>
      <c r="C1061" s="1" t="n">
        <f aca="false">((A1061+(3600*$O$6))/86400)+25569</f>
        <v>40900.026724537</v>
      </c>
      <c r="D1061" s="2" t="n">
        <f aca="false">((B1061+(3600*$O$6))/86400)+25569</f>
        <v>40900.026724537</v>
      </c>
      <c r="E1061" s="0" t="n">
        <v>13</v>
      </c>
      <c r="H1061" s="0" t="s">
        <v>12</v>
      </c>
      <c r="I1061" s="0" t="s">
        <v>13</v>
      </c>
      <c r="J1061" s="0" t="n">
        <v>1</v>
      </c>
      <c r="K1061" s="0" t="str">
        <f aca="false">LOOKUP(J1061,$N$1:$N$4,$O$1:$O$4)</f>
        <v>Initial</v>
      </c>
    </row>
    <row r="1062" customFormat="false" ht="12.75" hidden="false" customHeight="false" outlineLevel="2" collapsed="false">
      <c r="A1062" s="0" t="n">
        <v>1324619888</v>
      </c>
      <c r="B1062" s="0" t="n">
        <v>1324619888</v>
      </c>
      <c r="C1062" s="1" t="n">
        <f aca="false">((A1062+(3600*$O$6))/86400)+25569</f>
        <v>40900.0403703704</v>
      </c>
      <c r="D1062" s="2" t="n">
        <f aca="false">((B1062+(3600*$O$6))/86400)+25569</f>
        <v>40900.0403703704</v>
      </c>
      <c r="E1062" s="0" t="n">
        <v>13</v>
      </c>
      <c r="H1062" s="0" t="s">
        <v>12</v>
      </c>
      <c r="I1062" s="0" t="s">
        <v>13</v>
      </c>
      <c r="J1062" s="0" t="n">
        <v>1</v>
      </c>
      <c r="K1062" s="0" t="str">
        <f aca="false">LOOKUP(J1062,$N$1:$N$4,$O$1:$O$4)</f>
        <v>Initial</v>
      </c>
    </row>
    <row r="1063" customFormat="false" ht="12.75" hidden="false" customHeight="false" outlineLevel="2" collapsed="false">
      <c r="A1063" s="0" t="n">
        <v>1324621437</v>
      </c>
      <c r="B1063" s="0" t="n">
        <v>1324621437</v>
      </c>
      <c r="C1063" s="1" t="n">
        <f aca="false">((A1063+(3600*$O$6))/86400)+25569</f>
        <v>40900.0582986111</v>
      </c>
      <c r="D1063" s="2" t="n">
        <f aca="false">((B1063+(3600*$O$6))/86400)+25569</f>
        <v>40900.0582986111</v>
      </c>
      <c r="E1063" s="0" t="n">
        <v>13</v>
      </c>
      <c r="H1063" s="0" t="s">
        <v>12</v>
      </c>
      <c r="I1063" s="0" t="s">
        <v>13</v>
      </c>
      <c r="J1063" s="0" t="n">
        <v>1</v>
      </c>
      <c r="K1063" s="0" t="str">
        <f aca="false">LOOKUP(J1063,$N$1:$N$4,$O$1:$O$4)</f>
        <v>Initial</v>
      </c>
    </row>
    <row r="1064" customFormat="false" ht="12.75" hidden="false" customHeight="false" outlineLevel="2" collapsed="false">
      <c r="A1064" s="0" t="n">
        <v>1324622863</v>
      </c>
      <c r="B1064" s="0" t="n">
        <v>1324622863</v>
      </c>
      <c r="C1064" s="1" t="n">
        <f aca="false">((A1064+(3600*$O$6))/86400)+25569</f>
        <v>40900.0748032407</v>
      </c>
      <c r="D1064" s="2" t="n">
        <f aca="false">((B1064+(3600*$O$6))/86400)+25569</f>
        <v>40900.0748032407</v>
      </c>
      <c r="E1064" s="0" t="n">
        <v>13</v>
      </c>
      <c r="H1064" s="0" t="s">
        <v>12</v>
      </c>
      <c r="I1064" s="0" t="s">
        <v>13</v>
      </c>
      <c r="J1064" s="0" t="n">
        <v>1</v>
      </c>
      <c r="K1064" s="0" t="str">
        <f aca="false">LOOKUP(J1064,$N$1:$N$4,$O$1:$O$4)</f>
        <v>Initial</v>
      </c>
    </row>
    <row r="1065" customFormat="false" ht="12.75" hidden="false" customHeight="false" outlineLevel="2" collapsed="false">
      <c r="A1065" s="0" t="n">
        <v>1324624289</v>
      </c>
      <c r="B1065" s="0" t="n">
        <v>1324624289</v>
      </c>
      <c r="C1065" s="1" t="n">
        <f aca="false">((A1065+(3600*$O$6))/86400)+25569</f>
        <v>40900.0913078704</v>
      </c>
      <c r="D1065" s="2" t="n">
        <f aca="false">((B1065+(3600*$O$6))/86400)+25569</f>
        <v>40900.0913078704</v>
      </c>
      <c r="E1065" s="0" t="n">
        <v>13</v>
      </c>
      <c r="H1065" s="0" t="s">
        <v>12</v>
      </c>
      <c r="I1065" s="0" t="s">
        <v>13</v>
      </c>
      <c r="J1065" s="0" t="n">
        <v>1</v>
      </c>
      <c r="K1065" s="0" t="str">
        <f aca="false">LOOKUP(J1065,$N$1:$N$4,$O$1:$O$4)</f>
        <v>Initial</v>
      </c>
    </row>
    <row r="1066" customFormat="false" ht="12.75" hidden="false" customHeight="false" outlineLevel="2" collapsed="false">
      <c r="A1066" s="0" t="n">
        <v>1324625715</v>
      </c>
      <c r="B1066" s="0" t="n">
        <v>1324625715</v>
      </c>
      <c r="C1066" s="1" t="n">
        <f aca="false">((A1066+(3600*$O$6))/86400)+25569</f>
        <v>40900.1078125</v>
      </c>
      <c r="D1066" s="2" t="n">
        <f aca="false">((B1066+(3600*$O$6))/86400)+25569</f>
        <v>40900.1078125</v>
      </c>
      <c r="E1066" s="0" t="n">
        <v>13</v>
      </c>
      <c r="H1066" s="0" t="s">
        <v>12</v>
      </c>
      <c r="I1066" s="0" t="s">
        <v>13</v>
      </c>
      <c r="J1066" s="0" t="n">
        <v>1</v>
      </c>
      <c r="K1066" s="0" t="str">
        <f aca="false">LOOKUP(J1066,$N$1:$N$4,$O$1:$O$4)</f>
        <v>Initial</v>
      </c>
    </row>
    <row r="1067" customFormat="false" ht="12.75" hidden="false" customHeight="false" outlineLevel="2" collapsed="false">
      <c r="A1067" s="0" t="n">
        <v>1324627389</v>
      </c>
      <c r="B1067" s="0" t="n">
        <v>1324627389</v>
      </c>
      <c r="C1067" s="1" t="n">
        <f aca="false">((A1067+(3600*$O$6))/86400)+25569</f>
        <v>40900.1271875</v>
      </c>
      <c r="D1067" s="2" t="n">
        <f aca="false">((B1067+(3600*$O$6))/86400)+25569</f>
        <v>40900.1271875</v>
      </c>
      <c r="E1067" s="0" t="n">
        <v>13</v>
      </c>
      <c r="H1067" s="0" t="s">
        <v>12</v>
      </c>
      <c r="I1067" s="0" t="s">
        <v>13</v>
      </c>
      <c r="J1067" s="0" t="n">
        <v>1</v>
      </c>
      <c r="K1067" s="0" t="str">
        <f aca="false">LOOKUP(J1067,$N$1:$N$4,$O$1:$O$4)</f>
        <v>Initial</v>
      </c>
    </row>
    <row r="1068" customFormat="false" ht="12.75" hidden="false" customHeight="false" outlineLevel="2" collapsed="false">
      <c r="A1068" s="0" t="n">
        <v>1324628815</v>
      </c>
      <c r="B1068" s="0" t="n">
        <v>1324628815</v>
      </c>
      <c r="C1068" s="1" t="n">
        <f aca="false">((A1068+(3600*$O$6))/86400)+25569</f>
        <v>40900.1436921296</v>
      </c>
      <c r="D1068" s="2" t="n">
        <f aca="false">((B1068+(3600*$O$6))/86400)+25569</f>
        <v>40900.1436921296</v>
      </c>
      <c r="E1068" s="0" t="n">
        <v>13</v>
      </c>
      <c r="H1068" s="0" t="s">
        <v>12</v>
      </c>
      <c r="I1068" s="0" t="s">
        <v>13</v>
      </c>
      <c r="J1068" s="0" t="n">
        <v>1</v>
      </c>
      <c r="K1068" s="0" t="str">
        <f aca="false">LOOKUP(J1068,$N$1:$N$4,$O$1:$O$4)</f>
        <v>Initial</v>
      </c>
    </row>
    <row r="1069" customFormat="false" ht="12.75" hidden="false" customHeight="false" outlineLevel="2" collapsed="false">
      <c r="A1069" s="0" t="n">
        <v>1324630241</v>
      </c>
      <c r="B1069" s="0" t="n">
        <v>1324630241</v>
      </c>
      <c r="C1069" s="1" t="n">
        <f aca="false">((A1069+(3600*$O$6))/86400)+25569</f>
        <v>40900.1601967593</v>
      </c>
      <c r="D1069" s="2" t="n">
        <f aca="false">((B1069+(3600*$O$6))/86400)+25569</f>
        <v>40900.1601967593</v>
      </c>
      <c r="E1069" s="0" t="n">
        <v>13</v>
      </c>
      <c r="H1069" s="0" t="s">
        <v>12</v>
      </c>
      <c r="I1069" s="0" t="s">
        <v>13</v>
      </c>
      <c r="J1069" s="0" t="n">
        <v>1</v>
      </c>
      <c r="K1069" s="0" t="str">
        <f aca="false">LOOKUP(J1069,$N$1:$N$4,$O$1:$O$4)</f>
        <v>Initial</v>
      </c>
    </row>
    <row r="1070" customFormat="false" ht="12.75" hidden="false" customHeight="false" outlineLevel="2" collapsed="false">
      <c r="A1070" s="0" t="n">
        <v>1324631667</v>
      </c>
      <c r="B1070" s="0" t="n">
        <v>1324631667</v>
      </c>
      <c r="C1070" s="1" t="n">
        <f aca="false">((A1070+(3600*$O$6))/86400)+25569</f>
        <v>40900.1767013889</v>
      </c>
      <c r="D1070" s="2" t="n">
        <f aca="false">((B1070+(3600*$O$6))/86400)+25569</f>
        <v>40900.1767013889</v>
      </c>
      <c r="E1070" s="0" t="n">
        <v>13</v>
      </c>
      <c r="H1070" s="0" t="s">
        <v>12</v>
      </c>
      <c r="I1070" s="0" t="s">
        <v>13</v>
      </c>
      <c r="J1070" s="0" t="n">
        <v>1</v>
      </c>
      <c r="K1070" s="0" t="str">
        <f aca="false">LOOKUP(J1070,$N$1:$N$4,$O$1:$O$4)</f>
        <v>Initial</v>
      </c>
    </row>
    <row r="1071" customFormat="false" ht="12.75" hidden="false" customHeight="false" outlineLevel="2" collapsed="false">
      <c r="A1071" s="0" t="n">
        <v>1324633093</v>
      </c>
      <c r="B1071" s="0" t="n">
        <v>1324633093</v>
      </c>
      <c r="C1071" s="1" t="n">
        <f aca="false">((A1071+(3600*$O$6))/86400)+25569</f>
        <v>40900.1932060185</v>
      </c>
      <c r="D1071" s="2" t="n">
        <f aca="false">((B1071+(3600*$O$6))/86400)+25569</f>
        <v>40900.1932060185</v>
      </c>
      <c r="E1071" s="0" t="n">
        <v>13</v>
      </c>
      <c r="H1071" s="0" t="s">
        <v>12</v>
      </c>
      <c r="I1071" s="0" t="s">
        <v>13</v>
      </c>
      <c r="J1071" s="0" t="n">
        <v>1</v>
      </c>
      <c r="K1071" s="0" t="str">
        <f aca="false">LOOKUP(J1071,$N$1:$N$4,$O$1:$O$4)</f>
        <v>Initial</v>
      </c>
    </row>
    <row r="1072" customFormat="false" ht="12.75" hidden="false" customHeight="false" outlineLevel="2" collapsed="false">
      <c r="A1072" s="0" t="n">
        <v>1324634519</v>
      </c>
      <c r="B1072" s="0" t="n">
        <v>1324634519</v>
      </c>
      <c r="C1072" s="1" t="n">
        <f aca="false">((A1072+(3600*$O$6))/86400)+25569</f>
        <v>40900.2097106482</v>
      </c>
      <c r="D1072" s="2" t="n">
        <f aca="false">((B1072+(3600*$O$6))/86400)+25569</f>
        <v>40900.2097106482</v>
      </c>
      <c r="E1072" s="0" t="n">
        <v>13</v>
      </c>
      <c r="H1072" s="0" t="s">
        <v>12</v>
      </c>
      <c r="I1072" s="0" t="s">
        <v>13</v>
      </c>
      <c r="J1072" s="0" t="n">
        <v>1</v>
      </c>
      <c r="K1072" s="0" t="str">
        <f aca="false">LOOKUP(J1072,$N$1:$N$4,$O$1:$O$4)</f>
        <v>Initial</v>
      </c>
    </row>
    <row r="1073" customFormat="false" ht="12.75" hidden="false" customHeight="false" outlineLevel="2" collapsed="false">
      <c r="A1073" s="0" t="n">
        <v>1324635821</v>
      </c>
      <c r="B1073" s="0" t="n">
        <v>1324635821</v>
      </c>
      <c r="C1073" s="1" t="n">
        <f aca="false">((A1073+(3600*$O$6))/86400)+25569</f>
        <v>40900.2247800926</v>
      </c>
      <c r="D1073" s="2" t="n">
        <f aca="false">((B1073+(3600*$O$6))/86400)+25569</f>
        <v>40900.2247800926</v>
      </c>
      <c r="E1073" s="0" t="n">
        <v>13</v>
      </c>
      <c r="H1073" s="0" t="s">
        <v>12</v>
      </c>
      <c r="I1073" s="0" t="s">
        <v>13</v>
      </c>
      <c r="J1073" s="0" t="n">
        <v>1</v>
      </c>
      <c r="K1073" s="0" t="str">
        <f aca="false">LOOKUP(J1073,$N$1:$N$4,$O$1:$O$4)</f>
        <v>Initial</v>
      </c>
    </row>
    <row r="1074" customFormat="false" ht="12.75" hidden="false" customHeight="false" outlineLevel="2" collapsed="false">
      <c r="A1074" s="0" t="n">
        <v>1324637247</v>
      </c>
      <c r="B1074" s="0" t="n">
        <v>1324637247</v>
      </c>
      <c r="C1074" s="1" t="n">
        <f aca="false">((A1074+(3600*$O$6))/86400)+25569</f>
        <v>40900.2412847222</v>
      </c>
      <c r="D1074" s="2" t="n">
        <f aca="false">((B1074+(3600*$O$6))/86400)+25569</f>
        <v>40900.2412847222</v>
      </c>
      <c r="E1074" s="0" t="n">
        <v>13</v>
      </c>
      <c r="H1074" s="0" t="s">
        <v>12</v>
      </c>
      <c r="I1074" s="0" t="s">
        <v>13</v>
      </c>
      <c r="J1074" s="0" t="n">
        <v>1</v>
      </c>
      <c r="K1074" s="0" t="str">
        <f aca="false">LOOKUP(J1074,$N$1:$N$4,$O$1:$O$4)</f>
        <v>Initial</v>
      </c>
    </row>
    <row r="1075" customFormat="false" ht="12.75" hidden="false" customHeight="false" outlineLevel="2" collapsed="false">
      <c r="A1075" s="0" t="n">
        <v>1324638798</v>
      </c>
      <c r="B1075" s="0" t="n">
        <v>1324638798</v>
      </c>
      <c r="C1075" s="1" t="n">
        <f aca="false">((A1075+(3600*$O$6))/86400)+25569</f>
        <v>40900.2592361111</v>
      </c>
      <c r="D1075" s="2" t="n">
        <f aca="false">((B1075+(3600*$O$6))/86400)+25569</f>
        <v>40900.2592361111</v>
      </c>
      <c r="E1075" s="0" t="n">
        <v>13</v>
      </c>
      <c r="H1075" s="0" t="s">
        <v>12</v>
      </c>
      <c r="I1075" s="0" t="s">
        <v>13</v>
      </c>
      <c r="J1075" s="0" t="n">
        <v>1</v>
      </c>
      <c r="K1075" s="0" t="str">
        <f aca="false">LOOKUP(J1075,$N$1:$N$4,$O$1:$O$4)</f>
        <v>Initial</v>
      </c>
    </row>
    <row r="1076" customFormat="false" ht="12.75" hidden="false" customHeight="false" outlineLevel="2" collapsed="false">
      <c r="A1076" s="0" t="n">
        <v>1324639851</v>
      </c>
      <c r="B1076" s="0" t="n">
        <v>1324639851</v>
      </c>
      <c r="C1076" s="1" t="n">
        <f aca="false">((A1076+(3600*$O$6))/86400)+25569</f>
        <v>40900.2714236111</v>
      </c>
      <c r="D1076" s="2" t="n">
        <f aca="false">((B1076+(3600*$O$6))/86400)+25569</f>
        <v>40900.2714236111</v>
      </c>
      <c r="E1076" s="0" t="n">
        <v>13</v>
      </c>
      <c r="H1076" s="0" t="s">
        <v>12</v>
      </c>
      <c r="I1076" s="0" t="s">
        <v>13</v>
      </c>
      <c r="J1076" s="0" t="n">
        <v>1</v>
      </c>
      <c r="K1076" s="0" t="str">
        <f aca="false">LOOKUP(J1076,$N$1:$N$4,$O$1:$O$4)</f>
        <v>Initial</v>
      </c>
    </row>
    <row r="1077" customFormat="false" ht="12.75" hidden="false" customHeight="false" outlineLevel="2" collapsed="false">
      <c r="A1077" s="0" t="n">
        <v>1324641153</v>
      </c>
      <c r="B1077" s="0" t="n">
        <v>1324641153</v>
      </c>
      <c r="C1077" s="1" t="n">
        <f aca="false">((A1077+(3600*$O$6))/86400)+25569</f>
        <v>40900.2864930556</v>
      </c>
      <c r="D1077" s="2" t="n">
        <f aca="false">((B1077+(3600*$O$6))/86400)+25569</f>
        <v>40900.2864930556</v>
      </c>
      <c r="E1077" s="0" t="n">
        <v>13</v>
      </c>
      <c r="H1077" s="0" t="s">
        <v>12</v>
      </c>
      <c r="I1077" s="0" t="s">
        <v>13</v>
      </c>
      <c r="J1077" s="0" t="n">
        <v>1</v>
      </c>
      <c r="K1077" s="0" t="str">
        <f aca="false">LOOKUP(J1077,$N$1:$N$4,$O$1:$O$4)</f>
        <v>Initial</v>
      </c>
    </row>
    <row r="1078" customFormat="false" ht="12.75" hidden="false" customHeight="false" outlineLevel="2" collapsed="false">
      <c r="A1078" s="0" t="n">
        <v>1324642456</v>
      </c>
      <c r="B1078" s="0" t="n">
        <v>1324642456</v>
      </c>
      <c r="C1078" s="1" t="n">
        <f aca="false">((A1078+(3600*$O$6))/86400)+25569</f>
        <v>40900.3015740741</v>
      </c>
      <c r="D1078" s="2" t="n">
        <f aca="false">((B1078+(3600*$O$6))/86400)+25569</f>
        <v>40900.3015740741</v>
      </c>
      <c r="E1078" s="0" t="n">
        <v>13</v>
      </c>
      <c r="H1078" s="0" t="s">
        <v>12</v>
      </c>
      <c r="I1078" s="0" t="s">
        <v>13</v>
      </c>
      <c r="J1078" s="0" t="n">
        <v>1</v>
      </c>
      <c r="K1078" s="0" t="str">
        <f aca="false">LOOKUP(J1078,$N$1:$N$4,$O$1:$O$4)</f>
        <v>Initial</v>
      </c>
    </row>
    <row r="1079" customFormat="false" ht="12.75" hidden="false" customHeight="false" outlineLevel="2" collapsed="false">
      <c r="A1079" s="0" t="n">
        <v>1324644129</v>
      </c>
      <c r="B1079" s="0" t="n">
        <v>1324644129</v>
      </c>
      <c r="C1079" s="1" t="n">
        <f aca="false">((A1079+(3600*$O$6))/86400)+25569</f>
        <v>40900.3209375</v>
      </c>
      <c r="D1079" s="2" t="n">
        <f aca="false">((B1079+(3600*$O$6))/86400)+25569</f>
        <v>40900.3209375</v>
      </c>
      <c r="E1079" s="0" t="n">
        <v>13</v>
      </c>
      <c r="H1079" s="0" t="s">
        <v>12</v>
      </c>
      <c r="I1079" s="0" t="s">
        <v>13</v>
      </c>
      <c r="J1079" s="0" t="n">
        <v>1</v>
      </c>
      <c r="K1079" s="0" t="str">
        <f aca="false">LOOKUP(J1079,$N$1:$N$4,$O$1:$O$4)</f>
        <v>Initial</v>
      </c>
    </row>
    <row r="1080" customFormat="false" ht="12.75" hidden="false" customHeight="false" outlineLevel="2" collapsed="false">
      <c r="A1080" s="0" t="n">
        <v>1324645555</v>
      </c>
      <c r="B1080" s="0" t="n">
        <v>1324645555</v>
      </c>
      <c r="C1080" s="1" t="n">
        <f aca="false">((A1080+(3600*$O$6))/86400)+25569</f>
        <v>40900.3374421296</v>
      </c>
      <c r="D1080" s="2" t="n">
        <f aca="false">((B1080+(3600*$O$6))/86400)+25569</f>
        <v>40900.3374421296</v>
      </c>
      <c r="E1080" s="0" t="n">
        <v>13</v>
      </c>
      <c r="H1080" s="0" t="s">
        <v>12</v>
      </c>
      <c r="I1080" s="0" t="s">
        <v>13</v>
      </c>
      <c r="J1080" s="0" t="n">
        <v>1</v>
      </c>
      <c r="K1080" s="0" t="str">
        <f aca="false">LOOKUP(J1080,$N$1:$N$4,$O$1:$O$4)</f>
        <v>Initial</v>
      </c>
    </row>
    <row r="1081" customFormat="false" ht="12.75" hidden="false" customHeight="false" outlineLevel="2" collapsed="false">
      <c r="A1081" s="0" t="n">
        <v>1324646981</v>
      </c>
      <c r="B1081" s="0" t="n">
        <v>1324646981</v>
      </c>
      <c r="C1081" s="1" t="n">
        <f aca="false">((A1081+(3600*$O$6))/86400)+25569</f>
        <v>40900.3539467593</v>
      </c>
      <c r="D1081" s="2" t="n">
        <f aca="false">((B1081+(3600*$O$6))/86400)+25569</f>
        <v>40900.3539467593</v>
      </c>
      <c r="E1081" s="0" t="n">
        <v>13</v>
      </c>
      <c r="H1081" s="0" t="s">
        <v>12</v>
      </c>
      <c r="I1081" s="0" t="s">
        <v>13</v>
      </c>
      <c r="J1081" s="0" t="n">
        <v>1</v>
      </c>
      <c r="K1081" s="0" t="str">
        <f aca="false">LOOKUP(J1081,$N$1:$N$4,$O$1:$O$4)</f>
        <v>Initial</v>
      </c>
    </row>
    <row r="1082" customFormat="false" ht="12.75" hidden="false" customHeight="false" outlineLevel="2" collapsed="false">
      <c r="A1082" s="0" t="n">
        <v>1324648407</v>
      </c>
      <c r="B1082" s="0" t="n">
        <v>1324648407</v>
      </c>
      <c r="C1082" s="1" t="n">
        <f aca="false">((A1082+(3600*$O$6))/86400)+25569</f>
        <v>40900.3704513889</v>
      </c>
      <c r="D1082" s="2" t="n">
        <f aca="false">((B1082+(3600*$O$6))/86400)+25569</f>
        <v>40900.3704513889</v>
      </c>
      <c r="E1082" s="0" t="n">
        <v>13</v>
      </c>
      <c r="H1082" s="0" t="s">
        <v>12</v>
      </c>
      <c r="I1082" s="0" t="s">
        <v>13</v>
      </c>
      <c r="J1082" s="0" t="n">
        <v>1</v>
      </c>
      <c r="K1082" s="0" t="str">
        <f aca="false">LOOKUP(J1082,$N$1:$N$4,$O$1:$O$4)</f>
        <v>Initial</v>
      </c>
    </row>
    <row r="1083" customFormat="false" ht="12.75" hidden="false" customHeight="false" outlineLevel="2" collapsed="false">
      <c r="A1083" s="0" t="n">
        <v>1324649833</v>
      </c>
      <c r="B1083" s="0" t="n">
        <v>1324649833</v>
      </c>
      <c r="C1083" s="1" t="n">
        <f aca="false">((A1083+(3600*$O$6))/86400)+25569</f>
        <v>40900.3869560185</v>
      </c>
      <c r="D1083" s="2" t="n">
        <f aca="false">((B1083+(3600*$O$6))/86400)+25569</f>
        <v>40900.3869560185</v>
      </c>
      <c r="E1083" s="0" t="n">
        <v>13</v>
      </c>
      <c r="H1083" s="0" t="s">
        <v>12</v>
      </c>
      <c r="I1083" s="0" t="s">
        <v>13</v>
      </c>
      <c r="J1083" s="0" t="n">
        <v>1</v>
      </c>
      <c r="K1083" s="0" t="str">
        <f aca="false">LOOKUP(J1083,$N$1:$N$4,$O$1:$O$4)</f>
        <v>Initial</v>
      </c>
    </row>
    <row r="1084" customFormat="false" ht="12.75" hidden="false" customHeight="false" outlineLevel="2" collapsed="false">
      <c r="A1084" s="0" t="n">
        <v>1324651259</v>
      </c>
      <c r="B1084" s="0" t="n">
        <v>1324651259</v>
      </c>
      <c r="C1084" s="1" t="n">
        <f aca="false">((A1084+(3600*$O$6))/86400)+25569</f>
        <v>40900.4034606481</v>
      </c>
      <c r="D1084" s="2" t="n">
        <f aca="false">((B1084+(3600*$O$6))/86400)+25569</f>
        <v>40900.4034606481</v>
      </c>
      <c r="E1084" s="0" t="n">
        <v>13</v>
      </c>
      <c r="H1084" s="0" t="s">
        <v>12</v>
      </c>
      <c r="I1084" s="0" t="s">
        <v>13</v>
      </c>
      <c r="J1084" s="0" t="n">
        <v>1</v>
      </c>
      <c r="K1084" s="0" t="str">
        <f aca="false">LOOKUP(J1084,$N$1:$N$4,$O$1:$O$4)</f>
        <v>Initial</v>
      </c>
    </row>
    <row r="1085" customFormat="false" ht="12.75" hidden="false" customHeight="false" outlineLevel="2" collapsed="false">
      <c r="A1085" s="0" t="n">
        <v>1324652686</v>
      </c>
      <c r="B1085" s="0" t="n">
        <v>1324652686</v>
      </c>
      <c r="C1085" s="1" t="n">
        <f aca="false">((A1085+(3600*$O$6))/86400)+25569</f>
        <v>40900.4199768519</v>
      </c>
      <c r="D1085" s="2" t="n">
        <f aca="false">((B1085+(3600*$O$6))/86400)+25569</f>
        <v>40900.4199768519</v>
      </c>
      <c r="E1085" s="0" t="n">
        <v>13</v>
      </c>
      <c r="H1085" s="0" t="s">
        <v>12</v>
      </c>
      <c r="I1085" s="0" t="s">
        <v>13</v>
      </c>
      <c r="J1085" s="0" t="n">
        <v>1</v>
      </c>
      <c r="K1085" s="0" t="str">
        <f aca="false">LOOKUP(J1085,$N$1:$N$4,$O$1:$O$4)</f>
        <v>Initial</v>
      </c>
    </row>
    <row r="1086" customFormat="false" ht="12.75" hidden="false" customHeight="false" outlineLevel="2" collapsed="false">
      <c r="A1086" s="0" t="n">
        <v>1324654112</v>
      </c>
      <c r="B1086" s="0" t="n">
        <v>1324654112</v>
      </c>
      <c r="C1086" s="1" t="n">
        <f aca="false">((A1086+(3600*$O$6))/86400)+25569</f>
        <v>40900.4364814815</v>
      </c>
      <c r="D1086" s="2" t="n">
        <f aca="false">((B1086+(3600*$O$6))/86400)+25569</f>
        <v>40900.4364814815</v>
      </c>
      <c r="E1086" s="0" t="n">
        <v>13</v>
      </c>
      <c r="H1086" s="0" t="s">
        <v>12</v>
      </c>
      <c r="I1086" s="0" t="s">
        <v>13</v>
      </c>
      <c r="J1086" s="0" t="n">
        <v>1</v>
      </c>
      <c r="K1086" s="0" t="str">
        <f aca="false">LOOKUP(J1086,$N$1:$N$4,$O$1:$O$4)</f>
        <v>Initial</v>
      </c>
    </row>
    <row r="1087" customFormat="false" ht="12.75" hidden="false" customHeight="false" outlineLevel="2" collapsed="false">
      <c r="A1087" s="0" t="n">
        <v>1324655661</v>
      </c>
      <c r="B1087" s="0" t="n">
        <v>1324655661</v>
      </c>
      <c r="C1087" s="1" t="n">
        <f aca="false">((A1087+(3600*$O$6))/86400)+25569</f>
        <v>40900.4544097222</v>
      </c>
      <c r="D1087" s="2" t="n">
        <f aca="false">((B1087+(3600*$O$6))/86400)+25569</f>
        <v>40900.4544097222</v>
      </c>
      <c r="E1087" s="0" t="n">
        <v>13</v>
      </c>
      <c r="H1087" s="0" t="s">
        <v>12</v>
      </c>
      <c r="I1087" s="0" t="s">
        <v>13</v>
      </c>
      <c r="J1087" s="0" t="n">
        <v>1</v>
      </c>
      <c r="K1087" s="0" t="str">
        <f aca="false">LOOKUP(J1087,$N$1:$N$4,$O$1:$O$4)</f>
        <v>Initial</v>
      </c>
    </row>
    <row r="1088" customFormat="false" ht="12.75" hidden="false" customHeight="false" outlineLevel="2" collapsed="false">
      <c r="A1088" s="0" t="n">
        <v>1324657087</v>
      </c>
      <c r="B1088" s="0" t="n">
        <v>1324657087</v>
      </c>
      <c r="C1088" s="1" t="n">
        <f aca="false">((A1088+(3600*$O$6))/86400)+25569</f>
        <v>40900.4709143519</v>
      </c>
      <c r="D1088" s="2" t="n">
        <f aca="false">((B1088+(3600*$O$6))/86400)+25569</f>
        <v>40900.4709143519</v>
      </c>
      <c r="E1088" s="0" t="n">
        <v>13</v>
      </c>
      <c r="H1088" s="0" t="s">
        <v>12</v>
      </c>
      <c r="I1088" s="0" t="s">
        <v>13</v>
      </c>
      <c r="J1088" s="0" t="n">
        <v>1</v>
      </c>
      <c r="K1088" s="0" t="str">
        <f aca="false">LOOKUP(J1088,$N$1:$N$4,$O$1:$O$4)</f>
        <v>Initial</v>
      </c>
    </row>
    <row r="1089" customFormat="false" ht="12.75" hidden="false" customHeight="false" outlineLevel="2" collapsed="false">
      <c r="A1089" s="0" t="n">
        <v>1324658513</v>
      </c>
      <c r="B1089" s="0" t="n">
        <v>1324658513</v>
      </c>
      <c r="C1089" s="1" t="n">
        <f aca="false">((A1089+(3600*$O$6))/86400)+25569</f>
        <v>40900.4874189815</v>
      </c>
      <c r="D1089" s="2" t="n">
        <f aca="false">((B1089+(3600*$O$6))/86400)+25569</f>
        <v>40900.4874189815</v>
      </c>
      <c r="E1089" s="0" t="n">
        <v>13</v>
      </c>
      <c r="H1089" s="0" t="s">
        <v>12</v>
      </c>
      <c r="I1089" s="0" t="s">
        <v>13</v>
      </c>
      <c r="J1089" s="0" t="n">
        <v>1</v>
      </c>
      <c r="K1089" s="0" t="str">
        <f aca="false">LOOKUP(J1089,$N$1:$N$4,$O$1:$O$4)</f>
        <v>Initial</v>
      </c>
    </row>
    <row r="1090" customFormat="false" ht="12.75" hidden="false" customHeight="false" outlineLevel="2" collapsed="false">
      <c r="A1090" s="0" t="n">
        <v>1324659940</v>
      </c>
      <c r="B1090" s="0" t="n">
        <v>1324659940</v>
      </c>
      <c r="C1090" s="1" t="n">
        <f aca="false">((A1090+(3600*$O$6))/86400)+25569</f>
        <v>40900.5039351852</v>
      </c>
      <c r="D1090" s="2" t="n">
        <f aca="false">((B1090+(3600*$O$6))/86400)+25569</f>
        <v>40900.5039351852</v>
      </c>
      <c r="E1090" s="0" t="n">
        <v>13</v>
      </c>
      <c r="H1090" s="0" t="s">
        <v>12</v>
      </c>
      <c r="I1090" s="0" t="s">
        <v>13</v>
      </c>
      <c r="J1090" s="0" t="n">
        <v>1</v>
      </c>
      <c r="K1090" s="0" t="str">
        <f aca="false">LOOKUP(J1090,$N$1:$N$4,$O$1:$O$4)</f>
        <v>Initial</v>
      </c>
    </row>
    <row r="1091" customFormat="false" ht="12.75" hidden="false" customHeight="false" outlineLevel="2" collapsed="false">
      <c r="A1091" s="0" t="n">
        <v>1324661366</v>
      </c>
      <c r="B1091" s="0" t="n">
        <v>1324661366</v>
      </c>
      <c r="C1091" s="1" t="n">
        <f aca="false">((A1091+(3600*$O$6))/86400)+25569</f>
        <v>40900.5204398148</v>
      </c>
      <c r="D1091" s="2" t="n">
        <f aca="false">((B1091+(3600*$O$6))/86400)+25569</f>
        <v>40900.5204398148</v>
      </c>
      <c r="E1091" s="0" t="n">
        <v>13</v>
      </c>
      <c r="H1091" s="0" t="s">
        <v>12</v>
      </c>
      <c r="I1091" s="0" t="s">
        <v>13</v>
      </c>
      <c r="J1091" s="0" t="n">
        <v>1</v>
      </c>
      <c r="K1091" s="0" t="str">
        <f aca="false">LOOKUP(J1091,$N$1:$N$4,$O$1:$O$4)</f>
        <v>Initial</v>
      </c>
    </row>
    <row r="1092" customFormat="false" ht="12.75" hidden="false" customHeight="false" outlineLevel="2" collapsed="false">
      <c r="A1092" s="0" t="n">
        <v>1324662915</v>
      </c>
      <c r="B1092" s="0" t="n">
        <v>1324662915</v>
      </c>
      <c r="C1092" s="1" t="n">
        <f aca="false">((A1092+(3600*$O$6))/86400)+25569</f>
        <v>40900.5383680556</v>
      </c>
      <c r="D1092" s="2" t="n">
        <f aca="false">((B1092+(3600*$O$6))/86400)+25569</f>
        <v>40900.5383680556</v>
      </c>
      <c r="E1092" s="0" t="n">
        <v>13</v>
      </c>
      <c r="H1092" s="0" t="s">
        <v>12</v>
      </c>
      <c r="I1092" s="0" t="s">
        <v>13</v>
      </c>
      <c r="J1092" s="0" t="n">
        <v>1</v>
      </c>
      <c r="K1092" s="0" t="str">
        <f aca="false">LOOKUP(J1092,$N$1:$N$4,$O$1:$O$4)</f>
        <v>Initial</v>
      </c>
    </row>
    <row r="1093" customFormat="false" ht="12.75" hidden="false" customHeight="false" outlineLevel="2" collapsed="false">
      <c r="A1093" s="0" t="n">
        <v>1324664341</v>
      </c>
      <c r="B1093" s="0" t="n">
        <v>1324664341</v>
      </c>
      <c r="C1093" s="1" t="n">
        <f aca="false">((A1093+(3600*$O$6))/86400)+25569</f>
        <v>40900.5548726852</v>
      </c>
      <c r="D1093" s="2" t="n">
        <f aca="false">((B1093+(3600*$O$6))/86400)+25569</f>
        <v>40900.5548726852</v>
      </c>
      <c r="E1093" s="0" t="n">
        <v>13</v>
      </c>
      <c r="H1093" s="0" t="s">
        <v>12</v>
      </c>
      <c r="I1093" s="0" t="s">
        <v>13</v>
      </c>
      <c r="J1093" s="0" t="n">
        <v>1</v>
      </c>
      <c r="K1093" s="0" t="str">
        <f aca="false">LOOKUP(J1093,$N$1:$N$4,$O$1:$O$4)</f>
        <v>Initial</v>
      </c>
    </row>
    <row r="1094" customFormat="false" ht="12.75" hidden="false" customHeight="false" outlineLevel="2" collapsed="false">
      <c r="A1094" s="0" t="n">
        <v>1324665767</v>
      </c>
      <c r="B1094" s="0" t="n">
        <v>1324665767</v>
      </c>
      <c r="C1094" s="1" t="n">
        <f aca="false">((A1094+(3600*$O$6))/86400)+25569</f>
        <v>40900.5713773148</v>
      </c>
      <c r="D1094" s="2" t="n">
        <f aca="false">((B1094+(3600*$O$6))/86400)+25569</f>
        <v>40900.5713773148</v>
      </c>
      <c r="E1094" s="0" t="n">
        <v>13</v>
      </c>
      <c r="H1094" s="0" t="s">
        <v>12</v>
      </c>
      <c r="I1094" s="0" t="s">
        <v>13</v>
      </c>
      <c r="J1094" s="0" t="n">
        <v>1</v>
      </c>
      <c r="K1094" s="0" t="str">
        <f aca="false">LOOKUP(J1094,$N$1:$N$4,$O$1:$O$4)</f>
        <v>Initial</v>
      </c>
    </row>
    <row r="1095" customFormat="false" ht="12.75" hidden="false" customHeight="false" outlineLevel="2" collapsed="false">
      <c r="A1095" s="0" t="n">
        <v>1324667193</v>
      </c>
      <c r="B1095" s="0" t="n">
        <v>1324667193</v>
      </c>
      <c r="C1095" s="1" t="n">
        <f aca="false">((A1095+(3600*$O$6))/86400)+25569</f>
        <v>40900.5878819445</v>
      </c>
      <c r="D1095" s="2" t="n">
        <f aca="false">((B1095+(3600*$O$6))/86400)+25569</f>
        <v>40900.5878819445</v>
      </c>
      <c r="E1095" s="0" t="n">
        <v>13</v>
      </c>
      <c r="H1095" s="0" t="s">
        <v>12</v>
      </c>
      <c r="I1095" s="0" t="s">
        <v>13</v>
      </c>
      <c r="J1095" s="0" t="n">
        <v>1</v>
      </c>
      <c r="K1095" s="0" t="str">
        <f aca="false">LOOKUP(J1095,$N$1:$N$4,$O$1:$O$4)</f>
        <v>Initial</v>
      </c>
    </row>
    <row r="1096" customFormat="false" ht="12.75" hidden="false" customHeight="false" outlineLevel="2" collapsed="false">
      <c r="A1096" s="0" t="n">
        <v>1324668619</v>
      </c>
      <c r="B1096" s="0" t="n">
        <v>1324668619</v>
      </c>
      <c r="C1096" s="1" t="n">
        <f aca="false">((A1096+(3600*$O$6))/86400)+25569</f>
        <v>40900.6043865741</v>
      </c>
      <c r="D1096" s="2" t="n">
        <f aca="false">((B1096+(3600*$O$6))/86400)+25569</f>
        <v>40900.6043865741</v>
      </c>
      <c r="E1096" s="0" t="n">
        <v>13</v>
      </c>
      <c r="H1096" s="0" t="s">
        <v>12</v>
      </c>
      <c r="I1096" s="0" t="s">
        <v>13</v>
      </c>
      <c r="J1096" s="0" t="n">
        <v>1</v>
      </c>
      <c r="K1096" s="0" t="str">
        <f aca="false">LOOKUP(J1096,$N$1:$N$4,$O$1:$O$4)</f>
        <v>Initial</v>
      </c>
    </row>
    <row r="1097" customFormat="false" ht="12.75" hidden="false" customHeight="false" outlineLevel="2" collapsed="false">
      <c r="A1097" s="0" t="n">
        <v>1324670046</v>
      </c>
      <c r="B1097" s="0" t="n">
        <v>1324670046</v>
      </c>
      <c r="C1097" s="1" t="n">
        <f aca="false">((A1097+(3600*$O$6))/86400)+25569</f>
        <v>40900.6209027778</v>
      </c>
      <c r="D1097" s="2" t="n">
        <f aca="false">((B1097+(3600*$O$6))/86400)+25569</f>
        <v>40900.6209027778</v>
      </c>
      <c r="E1097" s="0" t="n">
        <v>13</v>
      </c>
      <c r="H1097" s="0" t="s">
        <v>12</v>
      </c>
      <c r="I1097" s="0" t="s">
        <v>13</v>
      </c>
      <c r="J1097" s="0" t="n">
        <v>1</v>
      </c>
      <c r="K1097" s="0" t="str">
        <f aca="false">LOOKUP(J1097,$N$1:$N$4,$O$1:$O$4)</f>
        <v>Initial</v>
      </c>
    </row>
    <row r="1098" customFormat="false" ht="12.75" hidden="false" customHeight="false" outlineLevel="2" collapsed="false">
      <c r="A1098" s="0" t="n">
        <v>1324671472</v>
      </c>
      <c r="B1098" s="0" t="n">
        <v>1324671472</v>
      </c>
      <c r="C1098" s="1" t="n">
        <f aca="false">((A1098+(3600*$O$6))/86400)+25569</f>
        <v>40900.6374074074</v>
      </c>
      <c r="D1098" s="2" t="n">
        <f aca="false">((B1098+(3600*$O$6))/86400)+25569</f>
        <v>40900.6374074074</v>
      </c>
      <c r="E1098" s="0" t="n">
        <v>13</v>
      </c>
      <c r="H1098" s="0" t="s">
        <v>12</v>
      </c>
      <c r="I1098" s="0" t="s">
        <v>13</v>
      </c>
      <c r="J1098" s="0" t="n">
        <v>1</v>
      </c>
      <c r="K1098" s="0" t="str">
        <f aca="false">LOOKUP(J1098,$N$1:$N$4,$O$1:$O$4)</f>
        <v>Initial</v>
      </c>
    </row>
    <row r="1099" customFormat="false" ht="12.75" hidden="false" customHeight="false" outlineLevel="2" collapsed="false">
      <c r="A1099" s="0" t="n">
        <v>1324673021</v>
      </c>
      <c r="B1099" s="0" t="n">
        <v>1324673021</v>
      </c>
      <c r="C1099" s="1" t="n">
        <f aca="false">((A1099+(3600*$O$6))/86400)+25569</f>
        <v>40900.6553356481</v>
      </c>
      <c r="D1099" s="2" t="n">
        <f aca="false">((B1099+(3600*$O$6))/86400)+25569</f>
        <v>40900.6553356481</v>
      </c>
      <c r="E1099" s="0" t="n">
        <v>13</v>
      </c>
      <c r="H1099" s="0" t="s">
        <v>12</v>
      </c>
      <c r="I1099" s="0" t="s">
        <v>13</v>
      </c>
      <c r="J1099" s="0" t="n">
        <v>1</v>
      </c>
      <c r="K1099" s="0" t="str">
        <f aca="false">LOOKUP(J1099,$N$1:$N$4,$O$1:$O$4)</f>
        <v>Initial</v>
      </c>
    </row>
    <row r="1100" customFormat="false" ht="12.75" hidden="false" customHeight="false" outlineLevel="2" collapsed="false">
      <c r="A1100" s="0" t="n">
        <v>1324674199</v>
      </c>
      <c r="B1100" s="0" t="n">
        <v>1324674199</v>
      </c>
      <c r="C1100" s="1" t="n">
        <f aca="false">((A1100+(3600*$O$6))/86400)+25569</f>
        <v>40900.6689699074</v>
      </c>
      <c r="D1100" s="2" t="n">
        <f aca="false">((B1100+(3600*$O$6))/86400)+25569</f>
        <v>40900.6689699074</v>
      </c>
      <c r="E1100" s="0" t="n">
        <v>13</v>
      </c>
      <c r="H1100" s="0" t="s">
        <v>12</v>
      </c>
      <c r="I1100" s="0" t="s">
        <v>13</v>
      </c>
      <c r="J1100" s="0" t="n">
        <v>1</v>
      </c>
      <c r="K1100" s="0" t="str">
        <f aca="false">LOOKUP(J1100,$N$1:$N$4,$O$1:$O$4)</f>
        <v>Initial</v>
      </c>
    </row>
    <row r="1101" customFormat="false" ht="12.75" hidden="false" customHeight="false" outlineLevel="2" collapsed="false">
      <c r="A1101" s="0" t="n">
        <v>1324675625</v>
      </c>
      <c r="B1101" s="0" t="n">
        <v>1324675625</v>
      </c>
      <c r="C1101" s="1" t="n">
        <f aca="false">((A1101+(3600*$O$6))/86400)+25569</f>
        <v>40900.685474537</v>
      </c>
      <c r="D1101" s="2" t="n">
        <f aca="false">((B1101+(3600*$O$6))/86400)+25569</f>
        <v>40900.685474537</v>
      </c>
      <c r="E1101" s="0" t="n">
        <v>13</v>
      </c>
      <c r="H1101" s="0" t="s">
        <v>12</v>
      </c>
      <c r="I1101" s="0" t="s">
        <v>13</v>
      </c>
      <c r="J1101" s="0" t="n">
        <v>1</v>
      </c>
      <c r="K1101" s="0" t="str">
        <f aca="false">LOOKUP(J1101,$N$1:$N$4,$O$1:$O$4)</f>
        <v>Initial</v>
      </c>
    </row>
    <row r="1102" customFormat="false" ht="12.75" hidden="false" customHeight="false" outlineLevel="2" collapsed="false">
      <c r="A1102" s="0" t="n">
        <v>1324677175</v>
      </c>
      <c r="B1102" s="0" t="n">
        <v>1324677175</v>
      </c>
      <c r="C1102" s="1" t="n">
        <f aca="false">((A1102+(3600*$O$6))/86400)+25569</f>
        <v>40900.7034143519</v>
      </c>
      <c r="D1102" s="2" t="n">
        <f aca="false">((B1102+(3600*$O$6))/86400)+25569</f>
        <v>40900.7034143519</v>
      </c>
      <c r="E1102" s="0" t="n">
        <v>13</v>
      </c>
      <c r="H1102" s="0" t="s">
        <v>12</v>
      </c>
      <c r="I1102" s="0" t="s">
        <v>13</v>
      </c>
      <c r="J1102" s="0" t="n">
        <v>1</v>
      </c>
      <c r="K1102" s="0" t="str">
        <f aca="false">LOOKUP(J1102,$N$1:$N$4,$O$1:$O$4)</f>
        <v>Initial</v>
      </c>
    </row>
    <row r="1103" customFormat="false" ht="12.75" hidden="false" customHeight="false" outlineLevel="2" collapsed="false">
      <c r="A1103" s="0" t="n">
        <v>1324678725</v>
      </c>
      <c r="B1103" s="0" t="n">
        <v>1324678725</v>
      </c>
      <c r="C1103" s="1" t="n">
        <f aca="false">((A1103+(3600*$O$6))/86400)+25569</f>
        <v>40900.7213541667</v>
      </c>
      <c r="D1103" s="2" t="n">
        <f aca="false">((B1103+(3600*$O$6))/86400)+25569</f>
        <v>40900.7213541667</v>
      </c>
      <c r="E1103" s="0" t="n">
        <v>13</v>
      </c>
      <c r="H1103" s="0" t="s">
        <v>12</v>
      </c>
      <c r="I1103" s="0" t="s">
        <v>13</v>
      </c>
      <c r="J1103" s="0" t="n">
        <v>1</v>
      </c>
      <c r="K1103" s="0" t="str">
        <f aca="false">LOOKUP(J1103,$N$1:$N$4,$O$1:$O$4)</f>
        <v>Initial</v>
      </c>
    </row>
    <row r="1104" customFormat="false" ht="12.75" hidden="false" customHeight="false" outlineLevel="2" collapsed="false">
      <c r="A1104" s="0" t="n">
        <v>1324680151</v>
      </c>
      <c r="B1104" s="0" t="n">
        <v>1324680151</v>
      </c>
      <c r="C1104" s="1" t="n">
        <f aca="false">((A1104+(3600*$O$6))/86400)+25569</f>
        <v>40900.7378587963</v>
      </c>
      <c r="D1104" s="2" t="n">
        <f aca="false">((B1104+(3600*$O$6))/86400)+25569</f>
        <v>40900.7378587963</v>
      </c>
      <c r="E1104" s="0" t="n">
        <v>13</v>
      </c>
      <c r="H1104" s="0" t="s">
        <v>12</v>
      </c>
      <c r="I1104" s="0" t="s">
        <v>13</v>
      </c>
      <c r="J1104" s="0" t="n">
        <v>1</v>
      </c>
      <c r="K1104" s="0" t="str">
        <f aca="false">LOOKUP(J1104,$N$1:$N$4,$O$1:$O$4)</f>
        <v>Initial</v>
      </c>
    </row>
    <row r="1105" customFormat="false" ht="12.75" hidden="false" customHeight="false" outlineLevel="2" collapsed="false">
      <c r="A1105" s="0" t="n">
        <v>1324681579</v>
      </c>
      <c r="B1105" s="0" t="n">
        <v>1324681579</v>
      </c>
      <c r="C1105" s="1" t="n">
        <f aca="false">((A1105+(3600*$O$6))/86400)+25569</f>
        <v>40900.7543865741</v>
      </c>
      <c r="D1105" s="2" t="n">
        <f aca="false">((B1105+(3600*$O$6))/86400)+25569</f>
        <v>40900.7543865741</v>
      </c>
      <c r="E1105" s="0" t="n">
        <v>13</v>
      </c>
      <c r="H1105" s="0" t="s">
        <v>12</v>
      </c>
      <c r="I1105" s="0" t="s">
        <v>13</v>
      </c>
      <c r="J1105" s="0" t="n">
        <v>1</v>
      </c>
      <c r="K1105" s="0" t="str">
        <f aca="false">LOOKUP(J1105,$N$1:$N$4,$O$1:$O$4)</f>
        <v>Initial</v>
      </c>
    </row>
    <row r="1106" customFormat="false" ht="12.75" hidden="false" customHeight="false" outlineLevel="2" collapsed="false">
      <c r="A1106" s="0" t="n">
        <v>1324683004</v>
      </c>
      <c r="B1106" s="0" t="n">
        <v>1324683004</v>
      </c>
      <c r="C1106" s="1" t="n">
        <f aca="false">((A1106+(3600*$O$6))/86400)+25569</f>
        <v>40900.7708796296</v>
      </c>
      <c r="D1106" s="2" t="n">
        <f aca="false">((B1106+(3600*$O$6))/86400)+25569</f>
        <v>40900.7708796296</v>
      </c>
      <c r="E1106" s="0" t="n">
        <v>13</v>
      </c>
      <c r="H1106" s="0" t="s">
        <v>12</v>
      </c>
      <c r="I1106" s="0" t="s">
        <v>13</v>
      </c>
      <c r="J1106" s="0" t="n">
        <v>1</v>
      </c>
      <c r="K1106" s="0" t="str">
        <f aca="false">LOOKUP(J1106,$N$1:$N$4,$O$1:$O$4)</f>
        <v>Initial</v>
      </c>
    </row>
    <row r="1107" customFormat="false" ht="12.75" hidden="false" customHeight="false" outlineLevel="2" collapsed="false">
      <c r="A1107" s="0" t="n">
        <v>1324684553</v>
      </c>
      <c r="B1107" s="0" t="n">
        <v>1324684553</v>
      </c>
      <c r="C1107" s="1" t="n">
        <f aca="false">((A1107+(3600*$O$6))/86400)+25569</f>
        <v>40900.7888078704</v>
      </c>
      <c r="D1107" s="2" t="n">
        <f aca="false">((B1107+(3600*$O$6))/86400)+25569</f>
        <v>40900.7888078704</v>
      </c>
      <c r="E1107" s="0" t="n">
        <v>13</v>
      </c>
      <c r="H1107" s="0" t="s">
        <v>12</v>
      </c>
      <c r="I1107" s="0" t="s">
        <v>13</v>
      </c>
      <c r="J1107" s="0" t="n">
        <v>1</v>
      </c>
      <c r="K1107" s="0" t="str">
        <f aca="false">LOOKUP(J1107,$N$1:$N$4,$O$1:$O$4)</f>
        <v>Initial</v>
      </c>
    </row>
    <row r="1108" customFormat="false" ht="12.75" hidden="false" customHeight="false" outlineLevel="2" collapsed="false">
      <c r="A1108" s="0" t="n">
        <v>1324686104</v>
      </c>
      <c r="B1108" s="0" t="n">
        <v>1324686104</v>
      </c>
      <c r="C1108" s="1" t="n">
        <f aca="false">((A1108+(3600*$O$6))/86400)+25569</f>
        <v>40900.8067592593</v>
      </c>
      <c r="D1108" s="2" t="n">
        <f aca="false">((B1108+(3600*$O$6))/86400)+25569</f>
        <v>40900.8067592593</v>
      </c>
      <c r="E1108" s="0" t="n">
        <v>13</v>
      </c>
      <c r="H1108" s="0" t="s">
        <v>12</v>
      </c>
      <c r="I1108" s="0" t="s">
        <v>13</v>
      </c>
      <c r="J1108" s="0" t="n">
        <v>1</v>
      </c>
      <c r="K1108" s="0" t="str">
        <f aca="false">LOOKUP(J1108,$N$1:$N$4,$O$1:$O$4)</f>
        <v>Initial</v>
      </c>
    </row>
    <row r="1109" customFormat="false" ht="12.75" hidden="false" customHeight="false" outlineLevel="2" collapsed="false">
      <c r="A1109" s="0" t="n">
        <v>1324687405</v>
      </c>
      <c r="B1109" s="0" t="n">
        <v>1324687405</v>
      </c>
      <c r="C1109" s="1" t="n">
        <f aca="false">((A1109+(3600*$O$6))/86400)+25569</f>
        <v>40900.8218171296</v>
      </c>
      <c r="D1109" s="2" t="n">
        <f aca="false">((B1109+(3600*$O$6))/86400)+25569</f>
        <v>40900.8218171296</v>
      </c>
      <c r="E1109" s="0" t="n">
        <v>13</v>
      </c>
      <c r="H1109" s="0" t="s">
        <v>12</v>
      </c>
      <c r="I1109" s="0" t="s">
        <v>13</v>
      </c>
      <c r="J1109" s="0" t="n">
        <v>1</v>
      </c>
      <c r="K1109" s="0" t="str">
        <f aca="false">LOOKUP(J1109,$N$1:$N$4,$O$1:$O$4)</f>
        <v>Initial</v>
      </c>
    </row>
    <row r="1110" customFormat="false" ht="12.75" hidden="false" customHeight="false" outlineLevel="2" collapsed="false">
      <c r="A1110" s="0" t="n">
        <v>1324688831</v>
      </c>
      <c r="B1110" s="0" t="n">
        <v>1324688831</v>
      </c>
      <c r="C1110" s="1" t="n">
        <f aca="false">((A1110+(3600*$O$6))/86400)+25569</f>
        <v>40900.8383217593</v>
      </c>
      <c r="D1110" s="2" t="n">
        <f aca="false">((B1110+(3600*$O$6))/86400)+25569</f>
        <v>40900.8383217593</v>
      </c>
      <c r="E1110" s="0" t="n">
        <v>13</v>
      </c>
      <c r="H1110" s="0" t="s">
        <v>12</v>
      </c>
      <c r="I1110" s="0" t="s">
        <v>13</v>
      </c>
      <c r="J1110" s="0" t="n">
        <v>1</v>
      </c>
      <c r="K1110" s="0" t="str">
        <f aca="false">LOOKUP(J1110,$N$1:$N$4,$O$1:$O$4)</f>
        <v>Initial</v>
      </c>
    </row>
    <row r="1111" customFormat="false" ht="12.75" hidden="false" customHeight="false" outlineLevel="2" collapsed="false">
      <c r="A1111" s="0" t="n">
        <v>1324690257</v>
      </c>
      <c r="B1111" s="0" t="n">
        <v>1324690257</v>
      </c>
      <c r="C1111" s="1" t="n">
        <f aca="false">((A1111+(3600*$O$6))/86400)+25569</f>
        <v>40900.8548263889</v>
      </c>
      <c r="D1111" s="2" t="n">
        <f aca="false">((B1111+(3600*$O$6))/86400)+25569</f>
        <v>40900.8548263889</v>
      </c>
      <c r="E1111" s="0" t="n">
        <v>13</v>
      </c>
      <c r="H1111" s="0" t="s">
        <v>12</v>
      </c>
      <c r="I1111" s="0" t="s">
        <v>13</v>
      </c>
      <c r="J1111" s="0" t="n">
        <v>1</v>
      </c>
      <c r="K1111" s="0" t="str">
        <f aca="false">LOOKUP(J1111,$N$1:$N$4,$O$1:$O$4)</f>
        <v>Initial</v>
      </c>
    </row>
    <row r="1112" customFormat="false" ht="12.75" hidden="false" customHeight="false" outlineLevel="2" collapsed="false">
      <c r="A1112" s="0" t="n">
        <v>1324691683</v>
      </c>
      <c r="B1112" s="0" t="n">
        <v>1324691683</v>
      </c>
      <c r="C1112" s="1" t="n">
        <f aca="false">((A1112+(3600*$O$6))/86400)+25569</f>
        <v>40900.8713310185</v>
      </c>
      <c r="D1112" s="2" t="n">
        <f aca="false">((B1112+(3600*$O$6))/86400)+25569</f>
        <v>40900.8713310185</v>
      </c>
      <c r="E1112" s="0" t="n">
        <v>13</v>
      </c>
      <c r="H1112" s="0" t="s">
        <v>12</v>
      </c>
      <c r="I1112" s="0" t="s">
        <v>13</v>
      </c>
      <c r="J1112" s="0" t="n">
        <v>1</v>
      </c>
      <c r="K1112" s="0" t="str">
        <f aca="false">LOOKUP(J1112,$N$1:$N$4,$O$1:$O$4)</f>
        <v>Initial</v>
      </c>
    </row>
    <row r="1113" customFormat="false" ht="12.75" hidden="false" customHeight="false" outlineLevel="2" collapsed="false">
      <c r="A1113" s="0" t="n">
        <v>1324693110</v>
      </c>
      <c r="B1113" s="0" t="n">
        <v>1324693110</v>
      </c>
      <c r="C1113" s="1" t="n">
        <f aca="false">((A1113+(3600*$O$6))/86400)+25569</f>
        <v>40900.8878472222</v>
      </c>
      <c r="D1113" s="2" t="n">
        <f aca="false">((B1113+(3600*$O$6))/86400)+25569</f>
        <v>40900.8878472222</v>
      </c>
      <c r="E1113" s="0" t="n">
        <v>13</v>
      </c>
      <c r="H1113" s="0" t="s">
        <v>12</v>
      </c>
      <c r="I1113" s="0" t="s">
        <v>13</v>
      </c>
      <c r="J1113" s="0" t="n">
        <v>1</v>
      </c>
      <c r="K1113" s="0" t="str">
        <f aca="false">LOOKUP(J1113,$N$1:$N$4,$O$1:$O$4)</f>
        <v>Initial</v>
      </c>
    </row>
    <row r="1114" customFormat="false" ht="12.75" hidden="false" customHeight="false" outlineLevel="2" collapsed="false">
      <c r="A1114" s="0" t="n">
        <v>1324694536</v>
      </c>
      <c r="B1114" s="0" t="n">
        <v>1324694536</v>
      </c>
      <c r="C1114" s="1" t="n">
        <f aca="false">((A1114+(3600*$O$6))/86400)+25569</f>
        <v>40900.9043518519</v>
      </c>
      <c r="D1114" s="2" t="n">
        <f aca="false">((B1114+(3600*$O$6))/86400)+25569</f>
        <v>40900.9043518519</v>
      </c>
      <c r="E1114" s="0" t="n">
        <v>13</v>
      </c>
      <c r="H1114" s="0" t="s">
        <v>12</v>
      </c>
      <c r="I1114" s="0" t="s">
        <v>13</v>
      </c>
      <c r="J1114" s="0" t="n">
        <v>1</v>
      </c>
      <c r="K1114" s="0" t="str">
        <f aca="false">LOOKUP(J1114,$N$1:$N$4,$O$1:$O$4)</f>
        <v>Initial</v>
      </c>
    </row>
    <row r="1115" customFormat="false" ht="12.75" hidden="false" customHeight="false" outlineLevel="2" collapsed="false">
      <c r="A1115" s="0" t="n">
        <v>1324696085</v>
      </c>
      <c r="B1115" s="0" t="n">
        <v>1324696085</v>
      </c>
      <c r="C1115" s="1" t="n">
        <f aca="false">((A1115+(3600*$O$6))/86400)+25569</f>
        <v>40900.9222800926</v>
      </c>
      <c r="D1115" s="2" t="n">
        <f aca="false">((B1115+(3600*$O$6))/86400)+25569</f>
        <v>40900.9222800926</v>
      </c>
      <c r="E1115" s="0" t="n">
        <v>13</v>
      </c>
      <c r="H1115" s="0" t="s">
        <v>12</v>
      </c>
      <c r="I1115" s="0" t="s">
        <v>13</v>
      </c>
      <c r="J1115" s="0" t="n">
        <v>1</v>
      </c>
      <c r="K1115" s="0" t="str">
        <f aca="false">LOOKUP(J1115,$N$1:$N$4,$O$1:$O$4)</f>
        <v>Initial</v>
      </c>
    </row>
    <row r="1116" customFormat="false" ht="12.75" hidden="false" customHeight="false" outlineLevel="2" collapsed="false">
      <c r="A1116" s="0" t="n">
        <v>1324697636</v>
      </c>
      <c r="B1116" s="0" t="n">
        <v>1324697636</v>
      </c>
      <c r="C1116" s="1" t="n">
        <f aca="false">((A1116+(3600*$O$6))/86400)+25569</f>
        <v>40900.9402314815</v>
      </c>
      <c r="D1116" s="2" t="n">
        <f aca="false">((B1116+(3600*$O$6))/86400)+25569</f>
        <v>40900.9402314815</v>
      </c>
      <c r="E1116" s="0" t="n">
        <v>13</v>
      </c>
      <c r="H1116" s="0" t="s">
        <v>12</v>
      </c>
      <c r="I1116" s="0" t="s">
        <v>13</v>
      </c>
      <c r="J1116" s="0" t="n">
        <v>1</v>
      </c>
      <c r="K1116" s="0" t="str">
        <f aca="false">LOOKUP(J1116,$N$1:$N$4,$O$1:$O$4)</f>
        <v>Initial</v>
      </c>
    </row>
    <row r="1117" customFormat="false" ht="12.75" hidden="false" customHeight="false" outlineLevel="2" collapsed="false">
      <c r="A1117" s="0" t="n">
        <v>1324699062</v>
      </c>
      <c r="B1117" s="0" t="n">
        <v>1324699062</v>
      </c>
      <c r="C1117" s="1" t="n">
        <f aca="false">((A1117+(3600*$O$6))/86400)+25569</f>
        <v>40900.9567361111</v>
      </c>
      <c r="D1117" s="2" t="n">
        <f aca="false">((B1117+(3600*$O$6))/86400)+25569</f>
        <v>40900.9567361111</v>
      </c>
      <c r="E1117" s="0" t="n">
        <v>13</v>
      </c>
      <c r="H1117" s="0" t="s">
        <v>12</v>
      </c>
      <c r="I1117" s="0" t="s">
        <v>13</v>
      </c>
      <c r="J1117" s="0" t="n">
        <v>1</v>
      </c>
      <c r="K1117" s="0" t="str">
        <f aca="false">LOOKUP(J1117,$N$1:$N$4,$O$1:$O$4)</f>
        <v>Initial</v>
      </c>
    </row>
    <row r="1118" customFormat="false" ht="12.75" hidden="false" customHeight="false" outlineLevel="2" collapsed="false">
      <c r="A1118" s="0" t="n">
        <v>1324700488</v>
      </c>
      <c r="B1118" s="0" t="n">
        <v>1324700488</v>
      </c>
      <c r="C1118" s="1" t="n">
        <f aca="false">((A1118+(3600*$O$6))/86400)+25569</f>
        <v>40900.9732407407</v>
      </c>
      <c r="D1118" s="2" t="n">
        <f aca="false">((B1118+(3600*$O$6))/86400)+25569</f>
        <v>40900.9732407407</v>
      </c>
      <c r="E1118" s="0" t="n">
        <v>13</v>
      </c>
      <c r="H1118" s="0" t="s">
        <v>12</v>
      </c>
      <c r="I1118" s="0" t="s">
        <v>13</v>
      </c>
      <c r="J1118" s="0" t="n">
        <v>1</v>
      </c>
      <c r="K1118" s="0" t="str">
        <f aca="false">LOOKUP(J1118,$N$1:$N$4,$O$1:$O$4)</f>
        <v>Initial</v>
      </c>
    </row>
    <row r="1119" customFormat="false" ht="12.75" hidden="false" customHeight="false" outlineLevel="2" collapsed="false">
      <c r="A1119" s="0" t="n">
        <v>1324702037</v>
      </c>
      <c r="B1119" s="0" t="n">
        <v>1324702037</v>
      </c>
      <c r="C1119" s="1" t="n">
        <f aca="false">((A1119+(3600*$O$6))/86400)+25569</f>
        <v>40900.9911689815</v>
      </c>
      <c r="D1119" s="2" t="n">
        <f aca="false">((B1119+(3600*$O$6))/86400)+25569</f>
        <v>40900.9911689815</v>
      </c>
      <c r="E1119" s="0" t="n">
        <v>13</v>
      </c>
      <c r="H1119" s="0" t="s">
        <v>12</v>
      </c>
      <c r="I1119" s="0" t="s">
        <v>13</v>
      </c>
      <c r="J1119" s="0" t="n">
        <v>1</v>
      </c>
      <c r="K1119" s="0" t="str">
        <f aca="false">LOOKUP(J1119,$N$1:$N$4,$O$1:$O$4)</f>
        <v>Initial</v>
      </c>
    </row>
    <row r="1120" customFormat="false" ht="12.75" hidden="false" customHeight="false" outlineLevel="2" collapsed="false">
      <c r="A1120" s="0" t="n">
        <v>1324703463</v>
      </c>
      <c r="B1120" s="0" t="n">
        <v>1324703463</v>
      </c>
      <c r="C1120" s="1" t="n">
        <f aca="false">((A1120+(3600*$O$6))/86400)+25569</f>
        <v>40901.0076736111</v>
      </c>
      <c r="D1120" s="2" t="n">
        <f aca="false">((B1120+(3600*$O$6))/86400)+25569</f>
        <v>40901.0076736111</v>
      </c>
      <c r="E1120" s="0" t="n">
        <v>13</v>
      </c>
      <c r="H1120" s="0" t="s">
        <v>12</v>
      </c>
      <c r="I1120" s="0" t="s">
        <v>13</v>
      </c>
      <c r="J1120" s="0" t="n">
        <v>1</v>
      </c>
      <c r="K1120" s="0" t="str">
        <f aca="false">LOOKUP(J1120,$N$1:$N$4,$O$1:$O$4)</f>
        <v>Initial</v>
      </c>
    </row>
    <row r="1121" customFormat="false" ht="12.75" hidden="false" customHeight="false" outlineLevel="2" collapsed="false">
      <c r="A1121" s="0" t="n">
        <v>1324704889</v>
      </c>
      <c r="B1121" s="0" t="n">
        <v>1324704889</v>
      </c>
      <c r="C1121" s="1" t="n">
        <f aca="false">((A1121+(3600*$O$6))/86400)+25569</f>
        <v>40901.0241782407</v>
      </c>
      <c r="D1121" s="2" t="n">
        <f aca="false">((B1121+(3600*$O$6))/86400)+25569</f>
        <v>40901.0241782407</v>
      </c>
      <c r="E1121" s="0" t="n">
        <v>13</v>
      </c>
      <c r="H1121" s="0" t="s">
        <v>12</v>
      </c>
      <c r="I1121" s="0" t="s">
        <v>13</v>
      </c>
      <c r="J1121" s="0" t="n">
        <v>1</v>
      </c>
      <c r="K1121" s="0" t="str">
        <f aca="false">LOOKUP(J1121,$N$1:$N$4,$O$1:$O$4)</f>
        <v>Initial</v>
      </c>
    </row>
    <row r="1122" customFormat="false" ht="12.75" hidden="false" customHeight="false" outlineLevel="2" collapsed="false">
      <c r="A1122" s="0" t="n">
        <v>1324706315</v>
      </c>
      <c r="B1122" s="0" t="n">
        <v>1324706315</v>
      </c>
      <c r="C1122" s="1" t="n">
        <f aca="false">((A1122+(3600*$O$6))/86400)+25569</f>
        <v>40901.0406828704</v>
      </c>
      <c r="D1122" s="2" t="n">
        <f aca="false">((B1122+(3600*$O$6))/86400)+25569</f>
        <v>40901.0406828704</v>
      </c>
      <c r="E1122" s="0" t="n">
        <v>13</v>
      </c>
      <c r="H1122" s="0" t="s">
        <v>12</v>
      </c>
      <c r="I1122" s="0" t="s">
        <v>13</v>
      </c>
      <c r="J1122" s="0" t="n">
        <v>1</v>
      </c>
      <c r="K1122" s="0" t="str">
        <f aca="false">LOOKUP(J1122,$N$1:$N$4,$O$1:$O$4)</f>
        <v>Initial</v>
      </c>
    </row>
    <row r="1123" customFormat="false" ht="12.75" hidden="false" customHeight="false" outlineLevel="2" collapsed="false">
      <c r="A1123" s="0" t="n">
        <v>1324707741</v>
      </c>
      <c r="B1123" s="0" t="n">
        <v>1324707741</v>
      </c>
      <c r="C1123" s="1" t="n">
        <f aca="false">((A1123+(3600*$O$6))/86400)+25569</f>
        <v>40901.0571875</v>
      </c>
      <c r="D1123" s="2" t="n">
        <f aca="false">((B1123+(3600*$O$6))/86400)+25569</f>
        <v>40901.0571875</v>
      </c>
      <c r="E1123" s="0" t="n">
        <v>13</v>
      </c>
      <c r="H1123" s="0" t="s">
        <v>12</v>
      </c>
      <c r="I1123" s="0" t="s">
        <v>13</v>
      </c>
      <c r="J1123" s="0" t="n">
        <v>1</v>
      </c>
      <c r="K1123" s="0" t="str">
        <f aca="false">LOOKUP(J1123,$N$1:$N$4,$O$1:$O$4)</f>
        <v>Initial</v>
      </c>
    </row>
    <row r="1124" customFormat="false" ht="12.75" hidden="false" customHeight="false" outlineLevel="2" collapsed="false">
      <c r="A1124" s="0" t="n">
        <v>1324709167</v>
      </c>
      <c r="B1124" s="0" t="n">
        <v>1324709167</v>
      </c>
      <c r="C1124" s="1" t="n">
        <f aca="false">((A1124+(3600*$O$6))/86400)+25569</f>
        <v>40901.0736921296</v>
      </c>
      <c r="D1124" s="2" t="n">
        <f aca="false">((B1124+(3600*$O$6))/86400)+25569</f>
        <v>40901.0736921296</v>
      </c>
      <c r="E1124" s="0" t="n">
        <v>13</v>
      </c>
      <c r="H1124" s="0" t="s">
        <v>12</v>
      </c>
      <c r="I1124" s="0" t="s">
        <v>13</v>
      </c>
      <c r="J1124" s="0" t="n">
        <v>1</v>
      </c>
      <c r="K1124" s="0" t="str">
        <f aca="false">LOOKUP(J1124,$N$1:$N$4,$O$1:$O$4)</f>
        <v>Initial</v>
      </c>
    </row>
    <row r="1125" customFormat="false" ht="12.75" hidden="false" customHeight="false" outlineLevel="2" collapsed="false">
      <c r="A1125" s="0" t="n">
        <v>1324710593</v>
      </c>
      <c r="B1125" s="0" t="n">
        <v>1324710593</v>
      </c>
      <c r="C1125" s="1" t="n">
        <f aca="false">((A1125+(3600*$O$6))/86400)+25569</f>
        <v>40901.0901967593</v>
      </c>
      <c r="D1125" s="2" t="n">
        <f aca="false">((B1125+(3600*$O$6))/86400)+25569</f>
        <v>40901.0901967593</v>
      </c>
      <c r="E1125" s="0" t="n">
        <v>13</v>
      </c>
      <c r="H1125" s="0" t="s">
        <v>12</v>
      </c>
      <c r="I1125" s="0" t="s">
        <v>13</v>
      </c>
      <c r="J1125" s="0" t="n">
        <v>1</v>
      </c>
      <c r="K1125" s="0" t="str">
        <f aca="false">LOOKUP(J1125,$N$1:$N$4,$O$1:$O$4)</f>
        <v>Initial</v>
      </c>
    </row>
    <row r="1126" customFormat="false" ht="12.75" hidden="false" customHeight="false" outlineLevel="2" collapsed="false">
      <c r="A1126" s="0" t="n">
        <v>1324711895</v>
      </c>
      <c r="B1126" s="0" t="n">
        <v>1324711895</v>
      </c>
      <c r="C1126" s="1" t="n">
        <f aca="false">((A1126+(3600*$O$6))/86400)+25569</f>
        <v>40901.1052662037</v>
      </c>
      <c r="D1126" s="2" t="n">
        <f aca="false">((B1126+(3600*$O$6))/86400)+25569</f>
        <v>40901.1052662037</v>
      </c>
      <c r="E1126" s="0" t="n">
        <v>13</v>
      </c>
      <c r="H1126" s="0" t="s">
        <v>12</v>
      </c>
      <c r="I1126" s="0" t="s">
        <v>13</v>
      </c>
      <c r="J1126" s="0" t="n">
        <v>1</v>
      </c>
      <c r="K1126" s="0" t="str">
        <f aca="false">LOOKUP(J1126,$N$1:$N$4,$O$1:$O$4)</f>
        <v>Initial</v>
      </c>
    </row>
    <row r="1127" customFormat="false" ht="12.75" hidden="false" customHeight="false" outlineLevel="2" collapsed="false">
      <c r="A1127" s="0" t="n">
        <v>1324713322</v>
      </c>
      <c r="B1127" s="0" t="n">
        <v>1324713322</v>
      </c>
      <c r="C1127" s="1" t="n">
        <f aca="false">((A1127+(3600*$O$6))/86400)+25569</f>
        <v>40901.1217824074</v>
      </c>
      <c r="D1127" s="2" t="n">
        <f aca="false">((B1127+(3600*$O$6))/86400)+25569</f>
        <v>40901.1217824074</v>
      </c>
      <c r="E1127" s="0" t="n">
        <v>13</v>
      </c>
      <c r="H1127" s="0" t="s">
        <v>12</v>
      </c>
      <c r="I1127" s="0" t="s">
        <v>13</v>
      </c>
      <c r="J1127" s="0" t="n">
        <v>1</v>
      </c>
      <c r="K1127" s="0" t="str">
        <f aca="false">LOOKUP(J1127,$N$1:$N$4,$O$1:$O$4)</f>
        <v>Initial</v>
      </c>
    </row>
    <row r="1128" customFormat="false" ht="12.75" hidden="false" customHeight="false" outlineLevel="2" collapsed="false">
      <c r="A1128" s="0" t="n">
        <v>1324714871</v>
      </c>
      <c r="B1128" s="0" t="n">
        <v>1324714871</v>
      </c>
      <c r="C1128" s="1" t="n">
        <f aca="false">((A1128+(3600*$O$6))/86400)+25569</f>
        <v>40901.1397106481</v>
      </c>
      <c r="D1128" s="2" t="n">
        <f aca="false">((B1128+(3600*$O$6))/86400)+25569</f>
        <v>40901.1397106481</v>
      </c>
      <c r="E1128" s="0" t="n">
        <v>13</v>
      </c>
      <c r="H1128" s="0" t="s">
        <v>12</v>
      </c>
      <c r="I1128" s="0" t="s">
        <v>13</v>
      </c>
      <c r="J1128" s="0" t="n">
        <v>1</v>
      </c>
      <c r="K1128" s="0" t="str">
        <f aca="false">LOOKUP(J1128,$N$1:$N$4,$O$1:$O$4)</f>
        <v>Initial</v>
      </c>
    </row>
    <row r="1129" customFormat="false" ht="12.75" hidden="false" customHeight="false" outlineLevel="2" collapsed="false">
      <c r="A1129" s="0" t="n">
        <v>1324716173</v>
      </c>
      <c r="B1129" s="0" t="n">
        <v>1324716173</v>
      </c>
      <c r="C1129" s="1" t="n">
        <f aca="false">((A1129+(3600*$O$6))/86400)+25569</f>
        <v>40901.1547800926</v>
      </c>
      <c r="D1129" s="2" t="n">
        <f aca="false">((B1129+(3600*$O$6))/86400)+25569</f>
        <v>40901.1547800926</v>
      </c>
      <c r="E1129" s="0" t="n">
        <v>13</v>
      </c>
      <c r="H1129" s="0" t="s">
        <v>12</v>
      </c>
      <c r="I1129" s="0" t="s">
        <v>13</v>
      </c>
      <c r="J1129" s="0" t="n">
        <v>1</v>
      </c>
      <c r="K1129" s="0" t="str">
        <f aca="false">LOOKUP(J1129,$N$1:$N$4,$O$1:$O$4)</f>
        <v>Initial</v>
      </c>
    </row>
    <row r="1130" customFormat="false" ht="12.75" hidden="false" customHeight="false" outlineLevel="2" collapsed="false">
      <c r="A1130" s="0" t="n">
        <v>1324717599</v>
      </c>
      <c r="B1130" s="0" t="n">
        <v>1324717599</v>
      </c>
      <c r="C1130" s="1" t="n">
        <f aca="false">((A1130+(3600*$O$6))/86400)+25569</f>
        <v>40901.1712847222</v>
      </c>
      <c r="D1130" s="2" t="n">
        <f aca="false">((B1130+(3600*$O$6))/86400)+25569</f>
        <v>40901.1712847222</v>
      </c>
      <c r="E1130" s="0" t="n">
        <v>13</v>
      </c>
      <c r="H1130" s="0" t="s">
        <v>12</v>
      </c>
      <c r="I1130" s="0" t="s">
        <v>13</v>
      </c>
      <c r="J1130" s="0" t="n">
        <v>1</v>
      </c>
      <c r="K1130" s="0" t="str">
        <f aca="false">LOOKUP(J1130,$N$1:$N$4,$O$1:$O$4)</f>
        <v>Initial</v>
      </c>
    </row>
    <row r="1131" customFormat="false" ht="12.75" hidden="false" customHeight="false" outlineLevel="2" collapsed="false">
      <c r="A1131" s="0" t="n">
        <v>1324718901</v>
      </c>
      <c r="B1131" s="0" t="n">
        <v>1324718901</v>
      </c>
      <c r="C1131" s="1" t="n">
        <f aca="false">((A1131+(3600*$O$6))/86400)+25569</f>
        <v>40901.1863541667</v>
      </c>
      <c r="D1131" s="2" t="n">
        <f aca="false">((B1131+(3600*$O$6))/86400)+25569</f>
        <v>40901.1863541667</v>
      </c>
      <c r="E1131" s="0" t="n">
        <v>13</v>
      </c>
      <c r="H1131" s="0" t="s">
        <v>12</v>
      </c>
      <c r="I1131" s="0" t="s">
        <v>13</v>
      </c>
      <c r="J1131" s="0" t="n">
        <v>1</v>
      </c>
      <c r="K1131" s="0" t="str">
        <f aca="false">LOOKUP(J1131,$N$1:$N$4,$O$1:$O$4)</f>
        <v>Initial</v>
      </c>
    </row>
    <row r="1132" customFormat="false" ht="12.75" hidden="false" customHeight="false" outlineLevel="2" collapsed="false">
      <c r="A1132" s="0" t="n">
        <v>1324720451</v>
      </c>
      <c r="B1132" s="0" t="n">
        <v>1324720451</v>
      </c>
      <c r="C1132" s="1" t="n">
        <f aca="false">((A1132+(3600*$O$6))/86400)+25569</f>
        <v>40901.2042939815</v>
      </c>
      <c r="D1132" s="2" t="n">
        <f aca="false">((B1132+(3600*$O$6))/86400)+25569</f>
        <v>40901.2042939815</v>
      </c>
      <c r="E1132" s="0" t="n">
        <v>13</v>
      </c>
      <c r="H1132" s="0" t="s">
        <v>12</v>
      </c>
      <c r="I1132" s="0" t="s">
        <v>13</v>
      </c>
      <c r="J1132" s="0" t="n">
        <v>1</v>
      </c>
      <c r="K1132" s="0" t="str">
        <f aca="false">LOOKUP(J1132,$N$1:$N$4,$O$1:$O$4)</f>
        <v>Initial</v>
      </c>
    </row>
    <row r="1133" customFormat="false" ht="12.75" hidden="false" customHeight="false" outlineLevel="2" collapsed="false">
      <c r="A1133" s="0" t="n">
        <v>1324721629</v>
      </c>
      <c r="B1133" s="0" t="n">
        <v>1324721629</v>
      </c>
      <c r="C1133" s="1" t="n">
        <f aca="false">((A1133+(3600*$O$6))/86400)+25569</f>
        <v>40901.2179282407</v>
      </c>
      <c r="D1133" s="2" t="n">
        <f aca="false">((B1133+(3600*$O$6))/86400)+25569</f>
        <v>40901.2179282407</v>
      </c>
      <c r="E1133" s="0" t="n">
        <v>13</v>
      </c>
      <c r="H1133" s="0" t="s">
        <v>12</v>
      </c>
      <c r="I1133" s="0" t="s">
        <v>13</v>
      </c>
      <c r="J1133" s="0" t="n">
        <v>1</v>
      </c>
      <c r="K1133" s="0" t="str">
        <f aca="false">LOOKUP(J1133,$N$1:$N$4,$O$1:$O$4)</f>
        <v>Initial</v>
      </c>
    </row>
    <row r="1134" customFormat="false" ht="12.75" hidden="false" customHeight="false" outlineLevel="2" collapsed="false">
      <c r="A1134" s="0" t="n">
        <v>1324722931</v>
      </c>
      <c r="B1134" s="0" t="n">
        <v>1324722931</v>
      </c>
      <c r="C1134" s="1" t="n">
        <f aca="false">((A1134+(3600*$O$6))/86400)+25569</f>
        <v>40901.2329976852</v>
      </c>
      <c r="D1134" s="2" t="n">
        <f aca="false">((B1134+(3600*$O$6))/86400)+25569</f>
        <v>40901.2329976852</v>
      </c>
      <c r="E1134" s="0" t="n">
        <v>13</v>
      </c>
      <c r="H1134" s="0" t="s">
        <v>12</v>
      </c>
      <c r="I1134" s="0" t="s">
        <v>13</v>
      </c>
      <c r="J1134" s="0" t="n">
        <v>1</v>
      </c>
      <c r="K1134" s="0" t="str">
        <f aca="false">LOOKUP(J1134,$N$1:$N$4,$O$1:$O$4)</f>
        <v>Initial</v>
      </c>
    </row>
    <row r="1135" customFormat="false" ht="12.75" hidden="false" customHeight="false" outlineLevel="2" collapsed="false">
      <c r="A1135" s="0" t="n">
        <v>1324724357</v>
      </c>
      <c r="B1135" s="0" t="n">
        <v>1324724357</v>
      </c>
      <c r="C1135" s="1" t="n">
        <f aca="false">((A1135+(3600*$O$6))/86400)+25569</f>
        <v>40901.2495023148</v>
      </c>
      <c r="D1135" s="2" t="n">
        <f aca="false">((B1135+(3600*$O$6))/86400)+25569</f>
        <v>40901.2495023148</v>
      </c>
      <c r="E1135" s="0" t="n">
        <v>13</v>
      </c>
      <c r="H1135" s="0" t="s">
        <v>12</v>
      </c>
      <c r="I1135" s="0" t="s">
        <v>13</v>
      </c>
      <c r="J1135" s="0" t="n">
        <v>1</v>
      </c>
      <c r="K1135" s="0" t="str">
        <f aca="false">LOOKUP(J1135,$N$1:$N$4,$O$1:$O$4)</f>
        <v>Initial</v>
      </c>
    </row>
    <row r="1136" customFormat="false" ht="12.75" hidden="false" customHeight="false" outlineLevel="2" collapsed="false">
      <c r="A1136" s="0" t="n">
        <v>1324725783</v>
      </c>
      <c r="B1136" s="0" t="n">
        <v>1324725783</v>
      </c>
      <c r="C1136" s="1" t="n">
        <f aca="false">((A1136+(3600*$O$6))/86400)+25569</f>
        <v>40901.2660069445</v>
      </c>
      <c r="D1136" s="2" t="n">
        <f aca="false">((B1136+(3600*$O$6))/86400)+25569</f>
        <v>40901.2660069445</v>
      </c>
      <c r="E1136" s="0" t="n">
        <v>13</v>
      </c>
      <c r="H1136" s="0" t="s">
        <v>12</v>
      </c>
      <c r="I1136" s="0" t="s">
        <v>13</v>
      </c>
      <c r="J1136" s="0" t="n">
        <v>1</v>
      </c>
      <c r="K1136" s="0" t="str">
        <f aca="false">LOOKUP(J1136,$N$1:$N$4,$O$1:$O$4)</f>
        <v>Initial</v>
      </c>
    </row>
    <row r="1137" customFormat="false" ht="12.75" hidden="false" customHeight="false" outlineLevel="2" collapsed="false">
      <c r="A1137" s="0" t="n">
        <v>1324727334</v>
      </c>
      <c r="B1137" s="0" t="n">
        <v>1324727334</v>
      </c>
      <c r="C1137" s="1" t="n">
        <f aca="false">((A1137+(3600*$O$6))/86400)+25569</f>
        <v>40901.2839583333</v>
      </c>
      <c r="D1137" s="2" t="n">
        <f aca="false">((B1137+(3600*$O$6))/86400)+25569</f>
        <v>40901.2839583333</v>
      </c>
      <c r="E1137" s="0" t="n">
        <v>13</v>
      </c>
      <c r="H1137" s="0" t="s">
        <v>12</v>
      </c>
      <c r="I1137" s="0" t="s">
        <v>13</v>
      </c>
      <c r="J1137" s="0" t="n">
        <v>1</v>
      </c>
      <c r="K1137" s="0" t="str">
        <f aca="false">LOOKUP(J1137,$N$1:$N$4,$O$1:$O$4)</f>
        <v>Initial</v>
      </c>
    </row>
    <row r="1138" customFormat="false" ht="12.75" hidden="false" customHeight="false" outlineLevel="2" collapsed="false">
      <c r="A1138" s="0" t="n">
        <v>1324728760</v>
      </c>
      <c r="B1138" s="0" t="n">
        <v>1324728760</v>
      </c>
      <c r="C1138" s="1" t="n">
        <f aca="false">((A1138+(3600*$O$6))/86400)+25569</f>
        <v>40901.300462963</v>
      </c>
      <c r="D1138" s="2" t="n">
        <f aca="false">((B1138+(3600*$O$6))/86400)+25569</f>
        <v>40901.300462963</v>
      </c>
      <c r="E1138" s="0" t="n">
        <v>13</v>
      </c>
      <c r="H1138" s="0" t="s">
        <v>12</v>
      </c>
      <c r="I1138" s="0" t="s">
        <v>13</v>
      </c>
      <c r="J1138" s="0" t="n">
        <v>1</v>
      </c>
      <c r="K1138" s="0" t="str">
        <f aca="false">LOOKUP(J1138,$N$1:$N$4,$O$1:$O$4)</f>
        <v>Initial</v>
      </c>
    </row>
    <row r="1139" customFormat="false" ht="12.75" hidden="false" customHeight="false" outlineLevel="2" collapsed="false">
      <c r="A1139" s="0" t="n">
        <v>1324730309</v>
      </c>
      <c r="B1139" s="0" t="n">
        <v>1324730309</v>
      </c>
      <c r="C1139" s="1" t="n">
        <f aca="false">((A1139+(3600*$O$6))/86400)+25569</f>
        <v>40901.3183912037</v>
      </c>
      <c r="D1139" s="2" t="n">
        <f aca="false">((B1139+(3600*$O$6))/86400)+25569</f>
        <v>40901.3183912037</v>
      </c>
      <c r="E1139" s="0" t="n">
        <v>13</v>
      </c>
      <c r="H1139" s="0" t="s">
        <v>12</v>
      </c>
      <c r="I1139" s="0" t="s">
        <v>13</v>
      </c>
      <c r="J1139" s="0" t="n">
        <v>1</v>
      </c>
      <c r="K1139" s="0" t="str">
        <f aca="false">LOOKUP(J1139,$N$1:$N$4,$O$1:$O$4)</f>
        <v>Initial</v>
      </c>
    </row>
    <row r="1140" customFormat="false" ht="12.75" hidden="false" customHeight="false" outlineLevel="2" collapsed="false">
      <c r="A1140" s="0" t="n">
        <v>1324731735</v>
      </c>
      <c r="B1140" s="0" t="n">
        <v>1324731735</v>
      </c>
      <c r="C1140" s="1" t="n">
        <f aca="false">((A1140+(3600*$O$6))/86400)+25569</f>
        <v>40901.3348958333</v>
      </c>
      <c r="D1140" s="2" t="n">
        <f aca="false">((B1140+(3600*$O$6))/86400)+25569</f>
        <v>40901.3348958333</v>
      </c>
      <c r="E1140" s="0" t="n">
        <v>13</v>
      </c>
      <c r="H1140" s="0" t="s">
        <v>12</v>
      </c>
      <c r="I1140" s="0" t="s">
        <v>13</v>
      </c>
      <c r="J1140" s="0" t="n">
        <v>1</v>
      </c>
      <c r="K1140" s="0" t="str">
        <f aca="false">LOOKUP(J1140,$N$1:$N$4,$O$1:$O$4)</f>
        <v>Initial</v>
      </c>
    </row>
    <row r="1141" customFormat="false" ht="12.75" hidden="false" customHeight="false" outlineLevel="2" collapsed="false">
      <c r="A1141" s="0" t="n">
        <v>1324733161</v>
      </c>
      <c r="B1141" s="0" t="n">
        <v>1324733161</v>
      </c>
      <c r="C1141" s="1" t="n">
        <f aca="false">((A1141+(3600*$O$6))/86400)+25569</f>
        <v>40901.351400463</v>
      </c>
      <c r="D1141" s="2" t="n">
        <f aca="false">((B1141+(3600*$O$6))/86400)+25569</f>
        <v>40901.351400463</v>
      </c>
      <c r="E1141" s="0" t="n">
        <v>13</v>
      </c>
      <c r="H1141" s="0" t="s">
        <v>12</v>
      </c>
      <c r="I1141" s="0" t="s">
        <v>13</v>
      </c>
      <c r="J1141" s="0" t="n">
        <v>1</v>
      </c>
      <c r="K1141" s="0" t="str">
        <f aca="false">LOOKUP(J1141,$N$1:$N$4,$O$1:$O$4)</f>
        <v>Initial</v>
      </c>
    </row>
    <row r="1142" customFormat="false" ht="12.75" hidden="false" customHeight="false" outlineLevel="2" collapsed="false">
      <c r="A1142" s="0" t="n">
        <v>1324734587</v>
      </c>
      <c r="B1142" s="0" t="n">
        <v>1324734587</v>
      </c>
      <c r="C1142" s="1" t="n">
        <f aca="false">((A1142+(3600*$O$6))/86400)+25569</f>
        <v>40901.3679050926</v>
      </c>
      <c r="D1142" s="2" t="n">
        <f aca="false">((B1142+(3600*$O$6))/86400)+25569</f>
        <v>40901.3679050926</v>
      </c>
      <c r="E1142" s="0" t="n">
        <v>13</v>
      </c>
      <c r="H1142" s="0" t="s">
        <v>12</v>
      </c>
      <c r="I1142" s="0" t="s">
        <v>13</v>
      </c>
      <c r="J1142" s="0" t="n">
        <v>1</v>
      </c>
      <c r="K1142" s="0" t="str">
        <f aca="false">LOOKUP(J1142,$N$1:$N$4,$O$1:$O$4)</f>
        <v>Initial</v>
      </c>
    </row>
    <row r="1143" customFormat="false" ht="12.75" hidden="false" customHeight="false" outlineLevel="2" collapsed="false">
      <c r="A1143" s="0" t="n">
        <v>1324736013</v>
      </c>
      <c r="B1143" s="0" t="n">
        <v>1324736013</v>
      </c>
      <c r="C1143" s="1" t="n">
        <f aca="false">((A1143+(3600*$O$6))/86400)+25569</f>
        <v>40901.3844097222</v>
      </c>
      <c r="D1143" s="2" t="n">
        <f aca="false">((B1143+(3600*$O$6))/86400)+25569</f>
        <v>40901.3844097222</v>
      </c>
      <c r="E1143" s="0" t="n">
        <v>13</v>
      </c>
      <c r="H1143" s="0" t="s">
        <v>12</v>
      </c>
      <c r="I1143" s="0" t="s">
        <v>13</v>
      </c>
      <c r="J1143" s="0" t="n">
        <v>1</v>
      </c>
      <c r="K1143" s="0" t="str">
        <f aca="false">LOOKUP(J1143,$N$1:$N$4,$O$1:$O$4)</f>
        <v>Initial</v>
      </c>
    </row>
    <row r="1144" customFormat="false" ht="12.75" hidden="false" customHeight="false" outlineLevel="2" collapsed="false">
      <c r="A1144" s="0" t="n">
        <v>1324737439</v>
      </c>
      <c r="B1144" s="0" t="n">
        <v>1324737439</v>
      </c>
      <c r="C1144" s="1" t="n">
        <f aca="false">((A1144+(3600*$O$6))/86400)+25569</f>
        <v>40901.4009143519</v>
      </c>
      <c r="D1144" s="2" t="n">
        <f aca="false">((B1144+(3600*$O$6))/86400)+25569</f>
        <v>40901.4009143519</v>
      </c>
      <c r="E1144" s="0" t="n">
        <v>13</v>
      </c>
      <c r="H1144" s="0" t="s">
        <v>12</v>
      </c>
      <c r="I1144" s="0" t="s">
        <v>13</v>
      </c>
      <c r="J1144" s="0" t="n">
        <v>1</v>
      </c>
      <c r="K1144" s="0" t="str">
        <f aca="false">LOOKUP(J1144,$N$1:$N$4,$O$1:$O$4)</f>
        <v>Initial</v>
      </c>
    </row>
    <row r="1145" customFormat="false" ht="12.75" hidden="false" customHeight="false" outlineLevel="2" collapsed="false">
      <c r="A1145" s="0" t="n">
        <v>1324738865</v>
      </c>
      <c r="B1145" s="0" t="n">
        <v>1324738865</v>
      </c>
      <c r="C1145" s="1" t="n">
        <f aca="false">((A1145+(3600*$O$6))/86400)+25569</f>
        <v>40901.4174189815</v>
      </c>
      <c r="D1145" s="2" t="n">
        <f aca="false">((B1145+(3600*$O$6))/86400)+25569</f>
        <v>40901.4174189815</v>
      </c>
      <c r="E1145" s="0" t="n">
        <v>13</v>
      </c>
      <c r="H1145" s="0" t="s">
        <v>12</v>
      </c>
      <c r="I1145" s="0" t="s">
        <v>13</v>
      </c>
      <c r="J1145" s="0" t="n">
        <v>1</v>
      </c>
      <c r="K1145" s="0" t="str">
        <f aca="false">LOOKUP(J1145,$N$1:$N$4,$O$1:$O$4)</f>
        <v>Initial</v>
      </c>
    </row>
    <row r="1146" customFormat="false" ht="12.75" hidden="false" customHeight="false" outlineLevel="2" collapsed="false">
      <c r="A1146" s="0" t="n">
        <v>1324740292</v>
      </c>
      <c r="B1146" s="0" t="n">
        <v>1324740292</v>
      </c>
      <c r="C1146" s="1" t="n">
        <f aca="false">((A1146+(3600*$O$6))/86400)+25569</f>
        <v>40901.4339351852</v>
      </c>
      <c r="D1146" s="2" t="n">
        <f aca="false">((B1146+(3600*$O$6))/86400)+25569</f>
        <v>40901.4339351852</v>
      </c>
      <c r="E1146" s="0" t="n">
        <v>13</v>
      </c>
      <c r="H1146" s="0" t="s">
        <v>12</v>
      </c>
      <c r="I1146" s="0" t="s">
        <v>13</v>
      </c>
      <c r="J1146" s="0" t="n">
        <v>1</v>
      </c>
      <c r="K1146" s="0" t="str">
        <f aca="false">LOOKUP(J1146,$N$1:$N$4,$O$1:$O$4)</f>
        <v>Initial</v>
      </c>
    </row>
    <row r="1147" customFormat="false" ht="12.75" hidden="false" customHeight="false" outlineLevel="2" collapsed="false">
      <c r="A1147" s="0" t="n">
        <v>1324741965</v>
      </c>
      <c r="B1147" s="0" t="n">
        <v>1324741965</v>
      </c>
      <c r="C1147" s="1" t="n">
        <f aca="false">((A1147+(3600*$O$6))/86400)+25569</f>
        <v>40901.4532986111</v>
      </c>
      <c r="D1147" s="2" t="n">
        <f aca="false">((B1147+(3600*$O$6))/86400)+25569</f>
        <v>40901.4532986111</v>
      </c>
      <c r="E1147" s="0" t="n">
        <v>13</v>
      </c>
      <c r="H1147" s="0" t="s">
        <v>12</v>
      </c>
      <c r="I1147" s="0" t="s">
        <v>13</v>
      </c>
      <c r="J1147" s="0" t="n">
        <v>1</v>
      </c>
      <c r="K1147" s="0" t="str">
        <f aca="false">LOOKUP(J1147,$N$1:$N$4,$O$1:$O$4)</f>
        <v>Initial</v>
      </c>
    </row>
    <row r="1148" customFormat="false" ht="12.75" hidden="false" customHeight="false" outlineLevel="2" collapsed="false">
      <c r="A1148" s="0" t="n">
        <v>1324743391</v>
      </c>
      <c r="B1148" s="0" t="n">
        <v>1324743391</v>
      </c>
      <c r="C1148" s="1" t="n">
        <f aca="false">((A1148+(3600*$O$6))/86400)+25569</f>
        <v>40901.4698032407</v>
      </c>
      <c r="D1148" s="2" t="n">
        <f aca="false">((B1148+(3600*$O$6))/86400)+25569</f>
        <v>40901.4698032407</v>
      </c>
      <c r="E1148" s="0" t="n">
        <v>13</v>
      </c>
      <c r="H1148" s="0" t="s">
        <v>12</v>
      </c>
      <c r="I1148" s="0" t="s">
        <v>13</v>
      </c>
      <c r="J1148" s="0" t="n">
        <v>1</v>
      </c>
      <c r="K1148" s="0" t="str">
        <f aca="false">LOOKUP(J1148,$N$1:$N$4,$O$1:$O$4)</f>
        <v>Initial</v>
      </c>
    </row>
    <row r="1149" customFormat="false" ht="12.75" hidden="false" customHeight="false" outlineLevel="2" collapsed="false">
      <c r="A1149" s="0" t="n">
        <v>1324744817</v>
      </c>
      <c r="B1149" s="0" t="n">
        <v>1324744817</v>
      </c>
      <c r="C1149" s="1" t="n">
        <f aca="false">((A1149+(3600*$O$6))/86400)+25569</f>
        <v>40901.4863078704</v>
      </c>
      <c r="D1149" s="2" t="n">
        <f aca="false">((B1149+(3600*$O$6))/86400)+25569</f>
        <v>40901.4863078704</v>
      </c>
      <c r="E1149" s="0" t="n">
        <v>13</v>
      </c>
      <c r="H1149" s="0" t="s">
        <v>12</v>
      </c>
      <c r="I1149" s="0" t="s">
        <v>13</v>
      </c>
      <c r="J1149" s="0" t="n">
        <v>1</v>
      </c>
      <c r="K1149" s="0" t="str">
        <f aca="false">LOOKUP(J1149,$N$1:$N$4,$O$1:$O$4)</f>
        <v>Initial</v>
      </c>
    </row>
    <row r="1150" customFormat="false" ht="12.75" hidden="false" customHeight="false" outlineLevel="2" collapsed="false">
      <c r="A1150" s="0" t="n">
        <v>1324747545</v>
      </c>
      <c r="B1150" s="0" t="n">
        <v>1324747545</v>
      </c>
      <c r="C1150" s="1" t="n">
        <f aca="false">((A1150+(3600*$O$6))/86400)+25569</f>
        <v>40901.5178819444</v>
      </c>
      <c r="D1150" s="2" t="n">
        <f aca="false">((B1150+(3600*$O$6))/86400)+25569</f>
        <v>40901.5178819444</v>
      </c>
      <c r="E1150" s="0" t="n">
        <v>13</v>
      </c>
      <c r="H1150" s="0" t="s">
        <v>12</v>
      </c>
      <c r="I1150" s="0" t="s">
        <v>13</v>
      </c>
      <c r="J1150" s="0" t="n">
        <v>1</v>
      </c>
      <c r="K1150" s="0" t="str">
        <f aca="false">LOOKUP(J1150,$N$1:$N$4,$O$1:$O$4)</f>
        <v>Initial</v>
      </c>
    </row>
    <row r="1151" customFormat="false" ht="12.75" hidden="false" customHeight="false" outlineLevel="2" collapsed="false">
      <c r="A1151" s="0" t="n">
        <v>1324748971</v>
      </c>
      <c r="B1151" s="0" t="n">
        <v>1324748971</v>
      </c>
      <c r="C1151" s="1" t="n">
        <f aca="false">((A1151+(3600*$O$6))/86400)+25569</f>
        <v>40901.5343865741</v>
      </c>
      <c r="D1151" s="2" t="n">
        <f aca="false">((B1151+(3600*$O$6))/86400)+25569</f>
        <v>40901.5343865741</v>
      </c>
      <c r="E1151" s="0" t="n">
        <v>13</v>
      </c>
      <c r="H1151" s="0" t="s">
        <v>12</v>
      </c>
      <c r="I1151" s="0" t="s">
        <v>13</v>
      </c>
      <c r="J1151" s="0" t="n">
        <v>1</v>
      </c>
      <c r="K1151" s="0" t="str">
        <f aca="false">LOOKUP(J1151,$N$1:$N$4,$O$1:$O$4)</f>
        <v>Initial</v>
      </c>
    </row>
    <row r="1152" customFormat="false" ht="12.75" hidden="false" customHeight="false" outlineLevel="2" collapsed="false">
      <c r="A1152" s="0" t="n">
        <v>1324750397</v>
      </c>
      <c r="B1152" s="0" t="n">
        <v>1324750397</v>
      </c>
      <c r="C1152" s="1" t="n">
        <f aca="false">((A1152+(3600*$O$6))/86400)+25569</f>
        <v>40901.5508912037</v>
      </c>
      <c r="D1152" s="2" t="n">
        <f aca="false">((B1152+(3600*$O$6))/86400)+25569</f>
        <v>40901.5508912037</v>
      </c>
      <c r="E1152" s="0" t="n">
        <v>13</v>
      </c>
      <c r="H1152" s="0" t="s">
        <v>12</v>
      </c>
      <c r="I1152" s="0" t="s">
        <v>13</v>
      </c>
      <c r="J1152" s="0" t="n">
        <v>1</v>
      </c>
      <c r="K1152" s="0" t="str">
        <f aca="false">LOOKUP(J1152,$N$1:$N$4,$O$1:$O$4)</f>
        <v>Initial</v>
      </c>
    </row>
    <row r="1153" customFormat="false" ht="12.75" hidden="false" customHeight="false" outlineLevel="2" collapsed="false">
      <c r="A1153" s="0" t="n">
        <v>1324751823</v>
      </c>
      <c r="B1153" s="0" t="n">
        <v>1324751823</v>
      </c>
      <c r="C1153" s="1" t="n">
        <f aca="false">((A1153+(3600*$O$6))/86400)+25569</f>
        <v>40901.5673958333</v>
      </c>
      <c r="D1153" s="2" t="n">
        <f aca="false">((B1153+(3600*$O$6))/86400)+25569</f>
        <v>40901.5673958333</v>
      </c>
      <c r="E1153" s="0" t="n">
        <v>13</v>
      </c>
      <c r="H1153" s="0" t="s">
        <v>12</v>
      </c>
      <c r="I1153" s="0" t="s">
        <v>13</v>
      </c>
      <c r="J1153" s="0" t="n">
        <v>1</v>
      </c>
      <c r="K1153" s="0" t="str">
        <f aca="false">LOOKUP(J1153,$N$1:$N$4,$O$1:$O$4)</f>
        <v>Initial</v>
      </c>
    </row>
    <row r="1154" customFormat="false" ht="12.75" hidden="false" customHeight="false" outlineLevel="2" collapsed="false">
      <c r="A1154" s="0" t="n">
        <v>1324753125</v>
      </c>
      <c r="B1154" s="0" t="n">
        <v>1324753125</v>
      </c>
      <c r="C1154" s="1" t="n">
        <f aca="false">((A1154+(3600*$O$6))/86400)+25569</f>
        <v>40901.5824652778</v>
      </c>
      <c r="D1154" s="2" t="n">
        <f aca="false">((B1154+(3600*$O$6))/86400)+25569</f>
        <v>40901.5824652778</v>
      </c>
      <c r="E1154" s="0" t="n">
        <v>13</v>
      </c>
      <c r="H1154" s="0" t="s">
        <v>12</v>
      </c>
      <c r="I1154" s="0" t="s">
        <v>13</v>
      </c>
      <c r="J1154" s="0" t="n">
        <v>1</v>
      </c>
      <c r="K1154" s="0" t="str">
        <f aca="false">LOOKUP(J1154,$N$1:$N$4,$O$1:$O$4)</f>
        <v>Initial</v>
      </c>
    </row>
    <row r="1155" customFormat="false" ht="12.75" hidden="false" customHeight="false" outlineLevel="2" collapsed="false">
      <c r="A1155" s="0" t="n">
        <v>1324754551</v>
      </c>
      <c r="B1155" s="0" t="n">
        <v>1324754551</v>
      </c>
      <c r="C1155" s="1" t="n">
        <f aca="false">((A1155+(3600*$O$6))/86400)+25569</f>
        <v>40901.5989699074</v>
      </c>
      <c r="D1155" s="2" t="n">
        <f aca="false">((B1155+(3600*$O$6))/86400)+25569</f>
        <v>40901.5989699074</v>
      </c>
      <c r="E1155" s="0" t="n">
        <v>13</v>
      </c>
      <c r="H1155" s="0" t="s">
        <v>12</v>
      </c>
      <c r="I1155" s="0" t="s">
        <v>13</v>
      </c>
      <c r="J1155" s="0" t="n">
        <v>1</v>
      </c>
      <c r="K1155" s="0" t="str">
        <f aca="false">LOOKUP(J1155,$N$1:$N$4,$O$1:$O$4)</f>
        <v>Initial</v>
      </c>
    </row>
    <row r="1156" customFormat="false" ht="12.75" hidden="false" customHeight="false" outlineLevel="2" collapsed="false">
      <c r="A1156" s="0" t="n">
        <v>1324755729</v>
      </c>
      <c r="B1156" s="0" t="n">
        <v>1324755729</v>
      </c>
      <c r="C1156" s="1" t="n">
        <f aca="false">((A1156+(3600*$O$6))/86400)+25569</f>
        <v>40901.6126041667</v>
      </c>
      <c r="D1156" s="2" t="n">
        <f aca="false">((B1156+(3600*$O$6))/86400)+25569</f>
        <v>40901.6126041667</v>
      </c>
      <c r="E1156" s="0" t="n">
        <v>13</v>
      </c>
      <c r="H1156" s="0" t="s">
        <v>12</v>
      </c>
      <c r="I1156" s="0" t="s">
        <v>13</v>
      </c>
      <c r="J1156" s="0" t="n">
        <v>1</v>
      </c>
      <c r="K1156" s="0" t="str">
        <f aca="false">LOOKUP(J1156,$N$1:$N$4,$O$1:$O$4)</f>
        <v>Initial</v>
      </c>
    </row>
    <row r="1157" customFormat="false" ht="12.75" hidden="false" customHeight="false" outlineLevel="2" collapsed="false">
      <c r="A1157" s="0" t="n">
        <v>1324757032</v>
      </c>
      <c r="B1157" s="0" t="n">
        <v>1324757032</v>
      </c>
      <c r="C1157" s="1" t="n">
        <f aca="false">((A1157+(3600*$O$6))/86400)+25569</f>
        <v>40901.6276851852</v>
      </c>
      <c r="D1157" s="2" t="n">
        <f aca="false">((B1157+(3600*$O$6))/86400)+25569</f>
        <v>40901.6276851852</v>
      </c>
      <c r="E1157" s="0" t="n">
        <v>13</v>
      </c>
      <c r="H1157" s="0" t="s">
        <v>12</v>
      </c>
      <c r="I1157" s="0" t="s">
        <v>13</v>
      </c>
      <c r="J1157" s="0" t="n">
        <v>1</v>
      </c>
      <c r="K1157" s="0" t="str">
        <f aca="false">LOOKUP(J1157,$N$1:$N$4,$O$1:$O$4)</f>
        <v>Initial</v>
      </c>
    </row>
    <row r="1158" customFormat="false" ht="12.75" hidden="false" customHeight="false" outlineLevel="2" collapsed="false">
      <c r="A1158" s="0" t="n">
        <v>1324758581</v>
      </c>
      <c r="B1158" s="0" t="n">
        <v>1324758581</v>
      </c>
      <c r="C1158" s="1" t="n">
        <f aca="false">((A1158+(3600*$O$6))/86400)+25569</f>
        <v>40901.6456134259</v>
      </c>
      <c r="D1158" s="2" t="n">
        <f aca="false">((B1158+(3600*$O$6))/86400)+25569</f>
        <v>40901.6456134259</v>
      </c>
      <c r="E1158" s="0" t="n">
        <v>13</v>
      </c>
      <c r="H1158" s="0" t="s">
        <v>12</v>
      </c>
      <c r="I1158" s="0" t="s">
        <v>13</v>
      </c>
      <c r="J1158" s="0" t="n">
        <v>1</v>
      </c>
      <c r="K1158" s="0" t="str">
        <f aca="false">LOOKUP(J1158,$N$1:$N$4,$O$1:$O$4)</f>
        <v>Initial</v>
      </c>
    </row>
    <row r="1159" customFormat="false" ht="12.75" hidden="false" customHeight="false" outlineLevel="2" collapsed="false">
      <c r="A1159" s="0" t="n">
        <v>1324759883</v>
      </c>
      <c r="B1159" s="0" t="n">
        <v>1324759883</v>
      </c>
      <c r="C1159" s="1" t="n">
        <f aca="false">((A1159+(3600*$O$6))/86400)+25569</f>
        <v>40901.6606828704</v>
      </c>
      <c r="D1159" s="2" t="n">
        <f aca="false">((B1159+(3600*$O$6))/86400)+25569</f>
        <v>40901.6606828704</v>
      </c>
      <c r="E1159" s="0" t="n">
        <v>13</v>
      </c>
      <c r="H1159" s="0" t="s">
        <v>12</v>
      </c>
      <c r="I1159" s="0" t="s">
        <v>13</v>
      </c>
      <c r="J1159" s="0" t="n">
        <v>1</v>
      </c>
      <c r="K1159" s="0" t="str">
        <f aca="false">LOOKUP(J1159,$N$1:$N$4,$O$1:$O$4)</f>
        <v>Initial</v>
      </c>
    </row>
    <row r="1160" customFormat="false" ht="12.75" hidden="false" customHeight="false" outlineLevel="2" collapsed="false">
      <c r="A1160" s="0" t="n">
        <v>1324761433</v>
      </c>
      <c r="B1160" s="0" t="n">
        <v>1324761433</v>
      </c>
      <c r="C1160" s="1" t="n">
        <f aca="false">((A1160+(3600*$O$6))/86400)+25569</f>
        <v>40901.6786226852</v>
      </c>
      <c r="D1160" s="2" t="n">
        <f aca="false">((B1160+(3600*$O$6))/86400)+25569</f>
        <v>40901.6786226852</v>
      </c>
      <c r="E1160" s="0" t="n">
        <v>13</v>
      </c>
      <c r="H1160" s="0" t="s">
        <v>12</v>
      </c>
      <c r="I1160" s="0" t="s">
        <v>13</v>
      </c>
      <c r="J1160" s="0" t="n">
        <v>1</v>
      </c>
      <c r="K1160" s="0" t="str">
        <f aca="false">LOOKUP(J1160,$N$1:$N$4,$O$1:$O$4)</f>
        <v>Initial</v>
      </c>
    </row>
    <row r="1161" customFormat="false" ht="12.75" hidden="false" customHeight="false" outlineLevel="2" collapsed="false">
      <c r="A1161" s="0" t="n">
        <v>1324762859</v>
      </c>
      <c r="B1161" s="0" t="n">
        <v>1324762859</v>
      </c>
      <c r="C1161" s="1" t="n">
        <f aca="false">((A1161+(3600*$O$6))/86400)+25569</f>
        <v>40901.6951273148</v>
      </c>
      <c r="D1161" s="2" t="n">
        <f aca="false">((B1161+(3600*$O$6))/86400)+25569</f>
        <v>40901.6951273148</v>
      </c>
      <c r="E1161" s="0" t="n">
        <v>13</v>
      </c>
      <c r="H1161" s="0" t="s">
        <v>12</v>
      </c>
      <c r="I1161" s="0" t="s">
        <v>13</v>
      </c>
      <c r="J1161" s="0" t="n">
        <v>1</v>
      </c>
      <c r="K1161" s="0" t="str">
        <f aca="false">LOOKUP(J1161,$N$1:$N$4,$O$1:$O$4)</f>
        <v>Initial</v>
      </c>
    </row>
    <row r="1162" customFormat="false" ht="12.75" hidden="false" customHeight="false" outlineLevel="2" collapsed="false">
      <c r="A1162" s="0" t="n">
        <v>1324764285</v>
      </c>
      <c r="B1162" s="0" t="n">
        <v>1324764285</v>
      </c>
      <c r="C1162" s="1" t="n">
        <f aca="false">((A1162+(3600*$O$6))/86400)+25569</f>
        <v>40901.7116319445</v>
      </c>
      <c r="D1162" s="2" t="n">
        <f aca="false">((B1162+(3600*$O$6))/86400)+25569</f>
        <v>40901.7116319445</v>
      </c>
      <c r="E1162" s="0" t="n">
        <v>13</v>
      </c>
      <c r="H1162" s="0" t="s">
        <v>12</v>
      </c>
      <c r="I1162" s="0" t="s">
        <v>13</v>
      </c>
      <c r="J1162" s="0" t="n">
        <v>1</v>
      </c>
      <c r="K1162" s="0" t="str">
        <f aca="false">LOOKUP(J1162,$N$1:$N$4,$O$1:$O$4)</f>
        <v>Initial</v>
      </c>
    </row>
    <row r="1163" customFormat="false" ht="12.75" hidden="false" customHeight="false" outlineLevel="2" collapsed="false">
      <c r="A1163" s="0" t="n">
        <v>1324765711</v>
      </c>
      <c r="B1163" s="0" t="n">
        <v>1324765711</v>
      </c>
      <c r="C1163" s="1" t="n">
        <f aca="false">((A1163+(3600*$O$6))/86400)+25569</f>
        <v>40901.7281365741</v>
      </c>
      <c r="D1163" s="2" t="n">
        <f aca="false">((B1163+(3600*$O$6))/86400)+25569</f>
        <v>40901.7281365741</v>
      </c>
      <c r="E1163" s="0" t="n">
        <v>13</v>
      </c>
      <c r="H1163" s="0" t="s">
        <v>12</v>
      </c>
      <c r="I1163" s="0" t="s">
        <v>13</v>
      </c>
      <c r="J1163" s="0" t="n">
        <v>1</v>
      </c>
      <c r="K1163" s="0" t="str">
        <f aca="false">LOOKUP(J1163,$N$1:$N$4,$O$1:$O$4)</f>
        <v>Initial</v>
      </c>
    </row>
    <row r="1164" customFormat="false" ht="12.75" hidden="false" customHeight="false" outlineLevel="2" collapsed="false">
      <c r="A1164" s="0" t="n">
        <v>1324767137</v>
      </c>
      <c r="B1164" s="0" t="n">
        <v>1324767137</v>
      </c>
      <c r="C1164" s="1" t="n">
        <f aca="false">((A1164+(3600*$O$6))/86400)+25569</f>
        <v>40901.7446412037</v>
      </c>
      <c r="D1164" s="2" t="n">
        <f aca="false">((B1164+(3600*$O$6))/86400)+25569</f>
        <v>40901.7446412037</v>
      </c>
      <c r="E1164" s="0" t="n">
        <v>13</v>
      </c>
      <c r="H1164" s="0" t="s">
        <v>12</v>
      </c>
      <c r="I1164" s="0" t="s">
        <v>13</v>
      </c>
      <c r="J1164" s="0" t="n">
        <v>1</v>
      </c>
      <c r="K1164" s="0" t="str">
        <f aca="false">LOOKUP(J1164,$N$1:$N$4,$O$1:$O$4)</f>
        <v>Initial</v>
      </c>
    </row>
    <row r="1165" customFormat="false" ht="12.75" hidden="false" customHeight="false" outlineLevel="2" collapsed="false">
      <c r="A1165" s="0" t="n">
        <v>1324768687</v>
      </c>
      <c r="B1165" s="0" t="n">
        <v>1324768687</v>
      </c>
      <c r="C1165" s="1" t="n">
        <f aca="false">((A1165+(3600*$O$6))/86400)+25569</f>
        <v>40901.7625810185</v>
      </c>
      <c r="D1165" s="2" t="n">
        <f aca="false">((B1165+(3600*$O$6))/86400)+25569</f>
        <v>40901.7625810185</v>
      </c>
      <c r="E1165" s="0" t="n">
        <v>13</v>
      </c>
      <c r="H1165" s="0" t="s">
        <v>12</v>
      </c>
      <c r="I1165" s="0" t="s">
        <v>13</v>
      </c>
      <c r="J1165" s="0" t="n">
        <v>1</v>
      </c>
      <c r="K1165" s="0" t="str">
        <f aca="false">LOOKUP(J1165,$N$1:$N$4,$O$1:$O$4)</f>
        <v>Initial</v>
      </c>
    </row>
    <row r="1166" customFormat="false" ht="12.75" hidden="false" customHeight="false" outlineLevel="2" collapsed="false">
      <c r="A1166" s="0" t="n">
        <v>1324770237</v>
      </c>
      <c r="B1166" s="0" t="n">
        <v>1324770237</v>
      </c>
      <c r="C1166" s="1" t="n">
        <f aca="false">((A1166+(3600*$O$6))/86400)+25569</f>
        <v>40901.7805208333</v>
      </c>
      <c r="D1166" s="2" t="n">
        <f aca="false">((B1166+(3600*$O$6))/86400)+25569</f>
        <v>40901.7805208333</v>
      </c>
      <c r="E1166" s="0" t="n">
        <v>13</v>
      </c>
      <c r="H1166" s="0" t="s">
        <v>12</v>
      </c>
      <c r="I1166" s="0" t="s">
        <v>13</v>
      </c>
      <c r="J1166" s="0" t="n">
        <v>1</v>
      </c>
      <c r="K1166" s="0" t="str">
        <f aca="false">LOOKUP(J1166,$N$1:$N$4,$O$1:$O$4)</f>
        <v>Initial</v>
      </c>
    </row>
    <row r="1167" customFormat="false" ht="12.75" hidden="false" customHeight="false" outlineLevel="2" collapsed="false">
      <c r="A1167" s="0" t="n">
        <v>1324771663</v>
      </c>
      <c r="B1167" s="0" t="n">
        <v>1324771663</v>
      </c>
      <c r="C1167" s="1" t="n">
        <f aca="false">((A1167+(3600*$O$6))/86400)+25569</f>
        <v>40901.797025463</v>
      </c>
      <c r="D1167" s="2" t="n">
        <f aca="false">((B1167+(3600*$O$6))/86400)+25569</f>
        <v>40901.797025463</v>
      </c>
      <c r="E1167" s="0" t="n">
        <v>13</v>
      </c>
      <c r="H1167" s="0" t="s">
        <v>12</v>
      </c>
      <c r="I1167" s="0" t="s">
        <v>13</v>
      </c>
      <c r="J1167" s="0" t="n">
        <v>1</v>
      </c>
      <c r="K1167" s="0" t="str">
        <f aca="false">LOOKUP(J1167,$N$1:$N$4,$O$1:$O$4)</f>
        <v>Initial</v>
      </c>
    </row>
    <row r="1168" customFormat="false" ht="12.75" hidden="false" customHeight="false" outlineLevel="2" collapsed="false">
      <c r="A1168" s="0" t="n">
        <v>1324773089</v>
      </c>
      <c r="B1168" s="0" t="n">
        <v>1324773089</v>
      </c>
      <c r="C1168" s="1" t="n">
        <f aca="false">((A1168+(3600*$O$6))/86400)+25569</f>
        <v>40901.8135300926</v>
      </c>
      <c r="D1168" s="2" t="n">
        <f aca="false">((B1168+(3600*$O$6))/86400)+25569</f>
        <v>40901.8135300926</v>
      </c>
      <c r="E1168" s="0" t="n">
        <v>13</v>
      </c>
      <c r="H1168" s="0" t="s">
        <v>12</v>
      </c>
      <c r="I1168" s="0" t="s">
        <v>13</v>
      </c>
      <c r="J1168" s="0" t="n">
        <v>1</v>
      </c>
      <c r="K1168" s="0" t="str">
        <f aca="false">LOOKUP(J1168,$N$1:$N$4,$O$1:$O$4)</f>
        <v>Initial</v>
      </c>
    </row>
    <row r="1169" customFormat="false" ht="12.75" hidden="false" customHeight="false" outlineLevel="2" collapsed="false">
      <c r="A1169" s="0" t="n">
        <v>1324774516</v>
      </c>
      <c r="B1169" s="0" t="n">
        <v>1324774516</v>
      </c>
      <c r="C1169" s="1" t="n">
        <f aca="false">((A1169+(3600*$O$6))/86400)+25569</f>
        <v>40901.8300462963</v>
      </c>
      <c r="D1169" s="2" t="n">
        <f aca="false">((B1169+(3600*$O$6))/86400)+25569</f>
        <v>40901.8300462963</v>
      </c>
      <c r="E1169" s="0" t="n">
        <v>13</v>
      </c>
      <c r="H1169" s="0" t="s">
        <v>12</v>
      </c>
      <c r="I1169" s="0" t="s">
        <v>13</v>
      </c>
      <c r="J1169" s="0" t="n">
        <v>1</v>
      </c>
      <c r="K1169" s="0" t="str">
        <f aca="false">LOOKUP(J1169,$N$1:$N$4,$O$1:$O$4)</f>
        <v>Initial</v>
      </c>
    </row>
    <row r="1170" customFormat="false" ht="12.75" hidden="false" customHeight="false" outlineLevel="2" collapsed="false">
      <c r="A1170" s="0" t="n">
        <v>1324775941</v>
      </c>
      <c r="B1170" s="0" t="n">
        <v>1324775941</v>
      </c>
      <c r="C1170" s="1" t="n">
        <f aca="false">((A1170+(3600*$O$6))/86400)+25569</f>
        <v>40901.8465393519</v>
      </c>
      <c r="D1170" s="2" t="n">
        <f aca="false">((B1170+(3600*$O$6))/86400)+25569</f>
        <v>40901.8465393519</v>
      </c>
      <c r="E1170" s="0" t="n">
        <v>13</v>
      </c>
      <c r="H1170" s="0" t="s">
        <v>12</v>
      </c>
      <c r="I1170" s="0" t="s">
        <v>13</v>
      </c>
      <c r="J1170" s="0" t="n">
        <v>1</v>
      </c>
      <c r="K1170" s="0" t="str">
        <f aca="false">LOOKUP(J1170,$N$1:$N$4,$O$1:$O$4)</f>
        <v>Initial</v>
      </c>
    </row>
    <row r="1171" customFormat="false" ht="12.75" hidden="false" customHeight="false" outlineLevel="2" collapsed="false">
      <c r="A1171" s="0" t="n">
        <v>1324777367</v>
      </c>
      <c r="B1171" s="0" t="n">
        <v>1324777367</v>
      </c>
      <c r="C1171" s="1" t="n">
        <f aca="false">((A1171+(3600*$O$6))/86400)+25569</f>
        <v>40901.8630439815</v>
      </c>
      <c r="D1171" s="2" t="n">
        <f aca="false">((B1171+(3600*$O$6))/86400)+25569</f>
        <v>40901.8630439815</v>
      </c>
      <c r="E1171" s="0" t="n">
        <v>13</v>
      </c>
      <c r="H1171" s="0" t="s">
        <v>12</v>
      </c>
      <c r="I1171" s="0" t="s">
        <v>13</v>
      </c>
      <c r="J1171" s="0" t="n">
        <v>1</v>
      </c>
      <c r="K1171" s="0" t="str">
        <f aca="false">LOOKUP(J1171,$N$1:$N$4,$O$1:$O$4)</f>
        <v>Initial</v>
      </c>
    </row>
    <row r="1172" customFormat="false" ht="12.75" hidden="false" customHeight="false" outlineLevel="2" collapsed="false">
      <c r="A1172" s="0" t="n">
        <v>1324778669</v>
      </c>
      <c r="B1172" s="0" t="n">
        <v>1324778669</v>
      </c>
      <c r="C1172" s="1" t="n">
        <f aca="false">((A1172+(3600*$O$6))/86400)+25569</f>
        <v>40901.8781134259</v>
      </c>
      <c r="D1172" s="2" t="n">
        <f aca="false">((B1172+(3600*$O$6))/86400)+25569</f>
        <v>40901.8781134259</v>
      </c>
      <c r="E1172" s="0" t="n">
        <v>13</v>
      </c>
      <c r="H1172" s="0" t="s">
        <v>12</v>
      </c>
      <c r="I1172" s="0" t="s">
        <v>13</v>
      </c>
      <c r="J1172" s="0" t="n">
        <v>1</v>
      </c>
      <c r="K1172" s="0" t="str">
        <f aca="false">LOOKUP(J1172,$N$1:$N$4,$O$1:$O$4)</f>
        <v>Initial</v>
      </c>
    </row>
    <row r="1173" customFormat="false" ht="12.75" hidden="false" customHeight="false" outlineLevel="2" collapsed="false">
      <c r="A1173" s="0" t="n">
        <v>1324780095</v>
      </c>
      <c r="B1173" s="0" t="n">
        <v>1324780095</v>
      </c>
      <c r="C1173" s="1" t="n">
        <f aca="false">((A1173+(3600*$O$6))/86400)+25569</f>
        <v>40901.8946180556</v>
      </c>
      <c r="D1173" s="2" t="n">
        <f aca="false">((B1173+(3600*$O$6))/86400)+25569</f>
        <v>40901.8946180556</v>
      </c>
      <c r="E1173" s="0" t="n">
        <v>13</v>
      </c>
      <c r="H1173" s="0" t="s">
        <v>12</v>
      </c>
      <c r="I1173" s="0" t="s">
        <v>13</v>
      </c>
      <c r="J1173" s="0" t="n">
        <v>1</v>
      </c>
      <c r="K1173" s="0" t="str">
        <f aca="false">LOOKUP(J1173,$N$1:$N$4,$O$1:$O$4)</f>
        <v>Initial</v>
      </c>
    </row>
    <row r="1174" customFormat="false" ht="12.75" hidden="false" customHeight="false" outlineLevel="2" collapsed="false">
      <c r="A1174" s="0" t="n">
        <v>1324781521</v>
      </c>
      <c r="B1174" s="0" t="n">
        <v>1324781521</v>
      </c>
      <c r="C1174" s="1" t="n">
        <f aca="false">((A1174+(3600*$O$6))/86400)+25569</f>
        <v>40901.9111226852</v>
      </c>
      <c r="D1174" s="2" t="n">
        <f aca="false">((B1174+(3600*$O$6))/86400)+25569</f>
        <v>40901.9111226852</v>
      </c>
      <c r="E1174" s="0" t="n">
        <v>13</v>
      </c>
      <c r="H1174" s="0" t="s">
        <v>12</v>
      </c>
      <c r="I1174" s="0" t="s">
        <v>13</v>
      </c>
      <c r="J1174" s="0" t="n">
        <v>1</v>
      </c>
      <c r="K1174" s="0" t="str">
        <f aca="false">LOOKUP(J1174,$N$1:$N$4,$O$1:$O$4)</f>
        <v>Initial</v>
      </c>
    </row>
    <row r="1175" customFormat="false" ht="12.75" hidden="false" customHeight="false" outlineLevel="2" collapsed="false">
      <c r="A1175" s="0" t="n">
        <v>1324782947</v>
      </c>
      <c r="B1175" s="0" t="n">
        <v>1324782947</v>
      </c>
      <c r="C1175" s="1" t="n">
        <f aca="false">((A1175+(3600*$O$6))/86400)+25569</f>
        <v>40901.9276273148</v>
      </c>
      <c r="D1175" s="2" t="n">
        <f aca="false">((B1175+(3600*$O$6))/86400)+25569</f>
        <v>40901.9276273148</v>
      </c>
      <c r="E1175" s="0" t="n">
        <v>13</v>
      </c>
      <c r="H1175" s="0" t="s">
        <v>12</v>
      </c>
      <c r="I1175" s="0" t="s">
        <v>13</v>
      </c>
      <c r="J1175" s="0" t="n">
        <v>1</v>
      </c>
      <c r="K1175" s="0" t="str">
        <f aca="false">LOOKUP(J1175,$N$1:$N$4,$O$1:$O$4)</f>
        <v>Initial</v>
      </c>
    </row>
    <row r="1176" customFormat="false" ht="12.75" hidden="false" customHeight="false" outlineLevel="2" collapsed="false">
      <c r="A1176" s="0" t="n">
        <v>1324784373</v>
      </c>
      <c r="B1176" s="0" t="n">
        <v>1324784373</v>
      </c>
      <c r="C1176" s="1" t="n">
        <f aca="false">((A1176+(3600*$O$6))/86400)+25569</f>
        <v>40901.9441319444</v>
      </c>
      <c r="D1176" s="2" t="n">
        <f aca="false">((B1176+(3600*$O$6))/86400)+25569</f>
        <v>40901.9441319444</v>
      </c>
      <c r="E1176" s="0" t="n">
        <v>13</v>
      </c>
      <c r="H1176" s="0" t="s">
        <v>12</v>
      </c>
      <c r="I1176" s="0" t="s">
        <v>13</v>
      </c>
      <c r="J1176" s="0" t="n">
        <v>1</v>
      </c>
      <c r="K1176" s="0" t="str">
        <f aca="false">LOOKUP(J1176,$N$1:$N$4,$O$1:$O$4)</f>
        <v>Initial</v>
      </c>
    </row>
    <row r="1177" customFormat="false" ht="12.75" hidden="false" customHeight="false" outlineLevel="2" collapsed="false">
      <c r="A1177" s="0" t="n">
        <v>1324785799</v>
      </c>
      <c r="B1177" s="0" t="n">
        <v>1324785799</v>
      </c>
      <c r="C1177" s="1" t="n">
        <f aca="false">((A1177+(3600*$O$6))/86400)+25569</f>
        <v>40901.9606365741</v>
      </c>
      <c r="D1177" s="2" t="n">
        <f aca="false">((B1177+(3600*$O$6))/86400)+25569</f>
        <v>40901.9606365741</v>
      </c>
      <c r="E1177" s="0" t="n">
        <v>13</v>
      </c>
      <c r="H1177" s="0" t="s">
        <v>12</v>
      </c>
      <c r="I1177" s="0" t="s">
        <v>13</v>
      </c>
      <c r="J1177" s="0" t="n">
        <v>1</v>
      </c>
      <c r="K1177" s="0" t="str">
        <f aca="false">LOOKUP(J1177,$N$1:$N$4,$O$1:$O$4)</f>
        <v>Initial</v>
      </c>
    </row>
    <row r="1178" customFormat="false" ht="12.75" hidden="false" customHeight="false" outlineLevel="2" collapsed="false">
      <c r="A1178" s="0" t="n">
        <v>1324787225</v>
      </c>
      <c r="B1178" s="0" t="n">
        <v>1324787225</v>
      </c>
      <c r="C1178" s="1" t="n">
        <f aca="false">((A1178+(3600*$O$6))/86400)+25569</f>
        <v>40901.9771412037</v>
      </c>
      <c r="D1178" s="2" t="n">
        <f aca="false">((B1178+(3600*$O$6))/86400)+25569</f>
        <v>40901.9771412037</v>
      </c>
      <c r="E1178" s="0" t="n">
        <v>13</v>
      </c>
      <c r="H1178" s="0" t="s">
        <v>12</v>
      </c>
      <c r="I1178" s="0" t="s">
        <v>13</v>
      </c>
      <c r="J1178" s="0" t="n">
        <v>1</v>
      </c>
      <c r="K1178" s="0" t="str">
        <f aca="false">LOOKUP(J1178,$N$1:$N$4,$O$1:$O$4)</f>
        <v>Initial</v>
      </c>
    </row>
    <row r="1179" customFormat="false" ht="12.75" hidden="false" customHeight="false" outlineLevel="2" collapsed="false">
      <c r="A1179" s="0" t="n">
        <v>1324788651</v>
      </c>
      <c r="B1179" s="0" t="n">
        <v>1324788651</v>
      </c>
      <c r="C1179" s="1" t="n">
        <f aca="false">((A1179+(3600*$O$6))/86400)+25569</f>
        <v>40901.9936458333</v>
      </c>
      <c r="D1179" s="2" t="n">
        <f aca="false">((B1179+(3600*$O$6))/86400)+25569</f>
        <v>40901.9936458333</v>
      </c>
      <c r="E1179" s="0" t="n">
        <v>13</v>
      </c>
      <c r="H1179" s="0" t="s">
        <v>12</v>
      </c>
      <c r="I1179" s="0" t="s">
        <v>13</v>
      </c>
      <c r="J1179" s="0" t="n">
        <v>1</v>
      </c>
      <c r="K1179" s="0" t="str">
        <f aca="false">LOOKUP(J1179,$N$1:$N$4,$O$1:$O$4)</f>
        <v>Initial</v>
      </c>
    </row>
    <row r="1180" customFormat="false" ht="12.75" hidden="false" customHeight="false" outlineLevel="2" collapsed="false">
      <c r="A1180" s="0" t="n">
        <v>1324790078</v>
      </c>
      <c r="B1180" s="0" t="n">
        <v>1324790078</v>
      </c>
      <c r="C1180" s="1" t="n">
        <f aca="false">((A1180+(3600*$O$6))/86400)+25569</f>
        <v>40902.010162037</v>
      </c>
      <c r="D1180" s="2" t="n">
        <f aca="false">((B1180+(3600*$O$6))/86400)+25569</f>
        <v>40902.010162037</v>
      </c>
      <c r="E1180" s="0" t="n">
        <v>13</v>
      </c>
      <c r="H1180" s="0" t="s">
        <v>12</v>
      </c>
      <c r="I1180" s="0" t="s">
        <v>13</v>
      </c>
      <c r="J1180" s="0" t="n">
        <v>1</v>
      </c>
      <c r="K1180" s="0" t="str">
        <f aca="false">LOOKUP(J1180,$N$1:$N$4,$O$1:$O$4)</f>
        <v>Initial</v>
      </c>
    </row>
    <row r="1181" customFormat="false" ht="12.75" hidden="false" customHeight="false" outlineLevel="2" collapsed="false">
      <c r="A1181" s="0" t="n">
        <v>1324791504</v>
      </c>
      <c r="B1181" s="0" t="n">
        <v>1324791504</v>
      </c>
      <c r="C1181" s="1" t="n">
        <f aca="false">((A1181+(3600*$O$6))/86400)+25569</f>
        <v>40902.0266666667</v>
      </c>
      <c r="D1181" s="2" t="n">
        <f aca="false">((B1181+(3600*$O$6))/86400)+25569</f>
        <v>40902.0266666667</v>
      </c>
      <c r="E1181" s="0" t="n">
        <v>13</v>
      </c>
      <c r="H1181" s="0" t="s">
        <v>12</v>
      </c>
      <c r="I1181" s="0" t="s">
        <v>13</v>
      </c>
      <c r="J1181" s="0" t="n">
        <v>1</v>
      </c>
      <c r="K1181" s="0" t="str">
        <f aca="false">LOOKUP(J1181,$N$1:$N$4,$O$1:$O$4)</f>
        <v>Initial</v>
      </c>
    </row>
    <row r="1182" customFormat="false" ht="12.75" hidden="false" customHeight="false" outlineLevel="2" collapsed="false">
      <c r="A1182" s="0" t="n">
        <v>1324793053</v>
      </c>
      <c r="B1182" s="0" t="n">
        <v>1324793053</v>
      </c>
      <c r="C1182" s="1" t="n">
        <f aca="false">((A1182+(3600*$O$6))/86400)+25569</f>
        <v>40902.0445949074</v>
      </c>
      <c r="D1182" s="2" t="n">
        <f aca="false">((B1182+(3600*$O$6))/86400)+25569</f>
        <v>40902.0445949074</v>
      </c>
      <c r="E1182" s="0" t="n">
        <v>13</v>
      </c>
      <c r="H1182" s="0" t="s">
        <v>12</v>
      </c>
      <c r="I1182" s="0" t="s">
        <v>13</v>
      </c>
      <c r="J1182" s="0" t="n">
        <v>1</v>
      </c>
      <c r="K1182" s="0" t="str">
        <f aca="false">LOOKUP(J1182,$N$1:$N$4,$O$1:$O$4)</f>
        <v>Initial</v>
      </c>
    </row>
    <row r="1183" customFormat="false" ht="12.75" hidden="false" customHeight="false" outlineLevel="2" collapsed="false">
      <c r="A1183" s="0" t="n">
        <v>1324794479</v>
      </c>
      <c r="B1183" s="0" t="n">
        <v>1324794479</v>
      </c>
      <c r="C1183" s="1" t="n">
        <f aca="false">((A1183+(3600*$O$6))/86400)+25569</f>
        <v>40902.061099537</v>
      </c>
      <c r="D1183" s="2" t="n">
        <f aca="false">((B1183+(3600*$O$6))/86400)+25569</f>
        <v>40902.061099537</v>
      </c>
      <c r="E1183" s="0" t="n">
        <v>13</v>
      </c>
      <c r="H1183" s="0" t="s">
        <v>12</v>
      </c>
      <c r="I1183" s="0" t="s">
        <v>13</v>
      </c>
      <c r="J1183" s="0" t="n">
        <v>1</v>
      </c>
      <c r="K1183" s="0" t="str">
        <f aca="false">LOOKUP(J1183,$N$1:$N$4,$O$1:$O$4)</f>
        <v>Initial</v>
      </c>
    </row>
    <row r="1184" customFormat="false" ht="12.75" hidden="false" customHeight="false" outlineLevel="2" collapsed="false">
      <c r="A1184" s="0" t="n">
        <v>1324795905</v>
      </c>
      <c r="B1184" s="0" t="n">
        <v>1324795905</v>
      </c>
      <c r="C1184" s="1" t="n">
        <f aca="false">((A1184+(3600*$O$6))/86400)+25569</f>
        <v>40902.0776041667</v>
      </c>
      <c r="D1184" s="2" t="n">
        <f aca="false">((B1184+(3600*$O$6))/86400)+25569</f>
        <v>40902.0776041667</v>
      </c>
      <c r="E1184" s="0" t="n">
        <v>13</v>
      </c>
      <c r="H1184" s="0" t="s">
        <v>12</v>
      </c>
      <c r="I1184" s="0" t="s">
        <v>13</v>
      </c>
      <c r="J1184" s="0" t="n">
        <v>1</v>
      </c>
      <c r="K1184" s="0" t="str">
        <f aca="false">LOOKUP(J1184,$N$1:$N$4,$O$1:$O$4)</f>
        <v>Initial</v>
      </c>
    </row>
    <row r="1185" customFormat="false" ht="12.75" hidden="false" customHeight="false" outlineLevel="2" collapsed="false">
      <c r="A1185" s="0" t="n">
        <v>1324797579</v>
      </c>
      <c r="B1185" s="0" t="n">
        <v>1324797579</v>
      </c>
      <c r="C1185" s="1" t="n">
        <f aca="false">((A1185+(3600*$O$6))/86400)+25569</f>
        <v>40902.0969791667</v>
      </c>
      <c r="D1185" s="2" t="n">
        <f aca="false">((B1185+(3600*$O$6))/86400)+25569</f>
        <v>40902.0969791667</v>
      </c>
      <c r="E1185" s="0" t="n">
        <v>13</v>
      </c>
      <c r="H1185" s="0" t="s">
        <v>12</v>
      </c>
      <c r="I1185" s="0" t="s">
        <v>13</v>
      </c>
      <c r="J1185" s="0" t="n">
        <v>1</v>
      </c>
      <c r="K1185" s="0" t="str">
        <f aca="false">LOOKUP(J1185,$N$1:$N$4,$O$1:$O$4)</f>
        <v>Initial</v>
      </c>
    </row>
    <row r="1186" customFormat="false" ht="12.75" hidden="false" customHeight="false" outlineLevel="2" collapsed="false">
      <c r="A1186" s="0" t="n">
        <v>1324799005</v>
      </c>
      <c r="B1186" s="0" t="n">
        <v>1324799005</v>
      </c>
      <c r="C1186" s="1" t="n">
        <f aca="false">((A1186+(3600*$O$6))/86400)+25569</f>
        <v>40902.1134837963</v>
      </c>
      <c r="D1186" s="2" t="n">
        <f aca="false">((B1186+(3600*$O$6))/86400)+25569</f>
        <v>40902.1134837963</v>
      </c>
      <c r="E1186" s="0" t="n">
        <v>13</v>
      </c>
      <c r="H1186" s="0" t="s">
        <v>12</v>
      </c>
      <c r="I1186" s="0" t="s">
        <v>13</v>
      </c>
      <c r="J1186" s="0" t="n">
        <v>1</v>
      </c>
      <c r="K1186" s="0" t="str">
        <f aca="false">LOOKUP(J1186,$N$1:$N$4,$O$1:$O$4)</f>
        <v>Initial</v>
      </c>
    </row>
    <row r="1187" customFormat="false" ht="12.75" hidden="false" customHeight="false" outlineLevel="2" collapsed="false">
      <c r="A1187" s="0" t="n">
        <v>1324800431</v>
      </c>
      <c r="B1187" s="0" t="n">
        <v>1324800431</v>
      </c>
      <c r="C1187" s="1" t="n">
        <f aca="false">((A1187+(3600*$O$6))/86400)+25569</f>
        <v>40902.1299884259</v>
      </c>
      <c r="D1187" s="2" t="n">
        <f aca="false">((B1187+(3600*$O$6))/86400)+25569</f>
        <v>40902.1299884259</v>
      </c>
      <c r="E1187" s="0" t="n">
        <v>13</v>
      </c>
      <c r="H1187" s="0" t="s">
        <v>12</v>
      </c>
      <c r="I1187" s="0" t="s">
        <v>13</v>
      </c>
      <c r="J1187" s="0" t="n">
        <v>1</v>
      </c>
      <c r="K1187" s="0" t="str">
        <f aca="false">LOOKUP(J1187,$N$1:$N$4,$O$1:$O$4)</f>
        <v>Initial</v>
      </c>
    </row>
    <row r="1188" customFormat="false" ht="12.75" hidden="false" customHeight="false" outlineLevel="2" collapsed="false">
      <c r="A1188" s="0" t="n">
        <v>1324801857</v>
      </c>
      <c r="B1188" s="0" t="n">
        <v>1324801857</v>
      </c>
      <c r="C1188" s="1" t="n">
        <f aca="false">((A1188+(3600*$O$6))/86400)+25569</f>
        <v>40902.1464930556</v>
      </c>
      <c r="D1188" s="2" t="n">
        <f aca="false">((B1188+(3600*$O$6))/86400)+25569</f>
        <v>40902.1464930556</v>
      </c>
      <c r="E1188" s="0" t="n">
        <v>13</v>
      </c>
      <c r="H1188" s="0" t="s">
        <v>12</v>
      </c>
      <c r="I1188" s="0" t="s">
        <v>13</v>
      </c>
      <c r="J1188" s="0" t="n">
        <v>1</v>
      </c>
      <c r="K1188" s="0" t="str">
        <f aca="false">LOOKUP(J1188,$N$1:$N$4,$O$1:$O$4)</f>
        <v>Initial</v>
      </c>
    </row>
    <row r="1189" customFormat="false" ht="12.75" hidden="false" customHeight="false" outlineLevel="2" collapsed="false">
      <c r="A1189" s="0" t="n">
        <v>1324803283</v>
      </c>
      <c r="B1189" s="0" t="n">
        <v>1324803283</v>
      </c>
      <c r="C1189" s="1" t="n">
        <f aca="false">((A1189+(3600*$O$6))/86400)+25569</f>
        <v>40902.1629976852</v>
      </c>
      <c r="D1189" s="2" t="n">
        <f aca="false">((B1189+(3600*$O$6))/86400)+25569</f>
        <v>40902.1629976852</v>
      </c>
      <c r="E1189" s="0" t="n">
        <v>13</v>
      </c>
      <c r="H1189" s="0" t="s">
        <v>12</v>
      </c>
      <c r="I1189" s="0" t="s">
        <v>13</v>
      </c>
      <c r="J1189" s="0" t="n">
        <v>1</v>
      </c>
      <c r="K1189" s="0" t="str">
        <f aca="false">LOOKUP(J1189,$N$1:$N$4,$O$1:$O$4)</f>
        <v>Initial</v>
      </c>
    </row>
    <row r="1190" customFormat="false" ht="12.75" hidden="false" customHeight="false" outlineLevel="2" collapsed="false">
      <c r="A1190" s="0" t="n">
        <v>1324804709</v>
      </c>
      <c r="B1190" s="0" t="n">
        <v>1324804709</v>
      </c>
      <c r="C1190" s="1" t="n">
        <f aca="false">((A1190+(3600*$O$6))/86400)+25569</f>
        <v>40902.1795023148</v>
      </c>
      <c r="D1190" s="2" t="n">
        <f aca="false">((B1190+(3600*$O$6))/86400)+25569</f>
        <v>40902.1795023148</v>
      </c>
      <c r="E1190" s="0" t="n">
        <v>13</v>
      </c>
      <c r="H1190" s="0" t="s">
        <v>12</v>
      </c>
      <c r="I1190" s="0" t="s">
        <v>13</v>
      </c>
      <c r="J1190" s="0" t="n">
        <v>1</v>
      </c>
      <c r="K1190" s="0" t="str">
        <f aca="false">LOOKUP(J1190,$N$1:$N$4,$O$1:$O$4)</f>
        <v>Initial</v>
      </c>
    </row>
    <row r="1191" customFormat="false" ht="12.75" hidden="false" customHeight="false" outlineLevel="2" collapsed="false">
      <c r="A1191" s="0" t="n">
        <v>1324806135</v>
      </c>
      <c r="B1191" s="0" t="n">
        <v>1324806135</v>
      </c>
      <c r="C1191" s="1" t="n">
        <f aca="false">((A1191+(3600*$O$6))/86400)+25569</f>
        <v>40902.1960069445</v>
      </c>
      <c r="D1191" s="2" t="n">
        <f aca="false">((B1191+(3600*$O$6))/86400)+25569</f>
        <v>40902.1960069445</v>
      </c>
      <c r="E1191" s="0" t="n">
        <v>13</v>
      </c>
      <c r="H1191" s="0" t="s">
        <v>12</v>
      </c>
      <c r="I1191" s="0" t="s">
        <v>13</v>
      </c>
      <c r="J1191" s="0" t="n">
        <v>1</v>
      </c>
      <c r="K1191" s="0" t="str">
        <f aca="false">LOOKUP(J1191,$N$1:$N$4,$O$1:$O$4)</f>
        <v>Initial</v>
      </c>
    </row>
    <row r="1192" customFormat="false" ht="12.75" hidden="false" customHeight="false" outlineLevel="2" collapsed="false">
      <c r="A1192" s="0" t="n">
        <v>1324807561</v>
      </c>
      <c r="B1192" s="0" t="n">
        <v>1324807561</v>
      </c>
      <c r="C1192" s="1" t="n">
        <f aca="false">((A1192+(3600*$O$6))/86400)+25569</f>
        <v>40902.2125115741</v>
      </c>
      <c r="D1192" s="2" t="n">
        <f aca="false">((B1192+(3600*$O$6))/86400)+25569</f>
        <v>40902.2125115741</v>
      </c>
      <c r="E1192" s="0" t="n">
        <v>13</v>
      </c>
      <c r="H1192" s="0" t="s">
        <v>12</v>
      </c>
      <c r="I1192" s="0" t="s">
        <v>13</v>
      </c>
      <c r="J1192" s="0" t="n">
        <v>1</v>
      </c>
      <c r="K1192" s="0" t="str">
        <f aca="false">LOOKUP(J1192,$N$1:$N$4,$O$1:$O$4)</f>
        <v>Initial</v>
      </c>
    </row>
    <row r="1193" customFormat="false" ht="12.75" hidden="false" customHeight="false" outlineLevel="2" collapsed="false">
      <c r="A1193" s="0" t="n">
        <v>1324808987</v>
      </c>
      <c r="B1193" s="0" t="n">
        <v>1324808987</v>
      </c>
      <c r="C1193" s="1" t="n">
        <f aca="false">((A1193+(3600*$O$6))/86400)+25569</f>
        <v>40902.2290162037</v>
      </c>
      <c r="D1193" s="2" t="n">
        <f aca="false">((B1193+(3600*$O$6))/86400)+25569</f>
        <v>40902.2290162037</v>
      </c>
      <c r="E1193" s="0" t="n">
        <v>13</v>
      </c>
      <c r="H1193" s="0" t="s">
        <v>12</v>
      </c>
      <c r="I1193" s="0" t="s">
        <v>13</v>
      </c>
      <c r="J1193" s="0" t="n">
        <v>1</v>
      </c>
      <c r="K1193" s="0" t="str">
        <f aca="false">LOOKUP(J1193,$N$1:$N$4,$O$1:$O$4)</f>
        <v>Initial</v>
      </c>
    </row>
    <row r="1194" customFormat="false" ht="12.75" hidden="false" customHeight="false" outlineLevel="2" collapsed="false">
      <c r="A1194" s="0" t="n">
        <v>1324810413</v>
      </c>
      <c r="B1194" s="0" t="n">
        <v>1324810413</v>
      </c>
      <c r="C1194" s="1" t="n">
        <f aca="false">((A1194+(3600*$O$6))/86400)+25569</f>
        <v>40902.2455208333</v>
      </c>
      <c r="D1194" s="2" t="n">
        <f aca="false">((B1194+(3600*$O$6))/86400)+25569</f>
        <v>40902.2455208333</v>
      </c>
      <c r="E1194" s="0" t="n">
        <v>13</v>
      </c>
      <c r="H1194" s="0" t="s">
        <v>12</v>
      </c>
      <c r="I1194" s="0" t="s">
        <v>13</v>
      </c>
      <c r="J1194" s="0" t="n">
        <v>1</v>
      </c>
      <c r="K1194" s="0" t="str">
        <f aca="false">LOOKUP(J1194,$N$1:$N$4,$O$1:$O$4)</f>
        <v>Initial</v>
      </c>
    </row>
    <row r="1195" customFormat="false" ht="12.75" hidden="false" customHeight="false" outlineLevel="2" collapsed="false">
      <c r="A1195" s="0" t="n">
        <v>1324811840</v>
      </c>
      <c r="B1195" s="0" t="n">
        <v>1324811840</v>
      </c>
      <c r="C1195" s="1" t="n">
        <f aca="false">((A1195+(3600*$O$6))/86400)+25569</f>
        <v>40902.262037037</v>
      </c>
      <c r="D1195" s="2" t="n">
        <f aca="false">((B1195+(3600*$O$6))/86400)+25569</f>
        <v>40902.262037037</v>
      </c>
      <c r="E1195" s="0" t="n">
        <v>13</v>
      </c>
      <c r="H1195" s="0" t="s">
        <v>12</v>
      </c>
      <c r="I1195" s="0" t="s">
        <v>13</v>
      </c>
      <c r="J1195" s="0" t="n">
        <v>1</v>
      </c>
      <c r="K1195" s="0" t="str">
        <f aca="false">LOOKUP(J1195,$N$1:$N$4,$O$1:$O$4)</f>
        <v>Initial</v>
      </c>
    </row>
    <row r="1196" customFormat="false" ht="12.75" hidden="false" customHeight="false" outlineLevel="2" collapsed="false">
      <c r="A1196" s="0" t="n">
        <v>1324813513</v>
      </c>
      <c r="B1196" s="0" t="n">
        <v>1324813513</v>
      </c>
      <c r="C1196" s="1" t="n">
        <f aca="false">((A1196+(3600*$O$6))/86400)+25569</f>
        <v>40902.281400463</v>
      </c>
      <c r="D1196" s="2" t="n">
        <f aca="false">((B1196+(3600*$O$6))/86400)+25569</f>
        <v>40902.281400463</v>
      </c>
      <c r="E1196" s="0" t="n">
        <v>13</v>
      </c>
      <c r="H1196" s="0" t="s">
        <v>12</v>
      </c>
      <c r="I1196" s="0" t="s">
        <v>13</v>
      </c>
      <c r="J1196" s="0" t="n">
        <v>1</v>
      </c>
      <c r="K1196" s="0" t="str">
        <f aca="false">LOOKUP(J1196,$N$1:$N$4,$O$1:$O$4)</f>
        <v>Initial</v>
      </c>
    </row>
    <row r="1197" customFormat="false" ht="12.75" hidden="false" customHeight="false" outlineLevel="2" collapsed="false">
      <c r="A1197" s="0" t="n">
        <v>1324814939</v>
      </c>
      <c r="B1197" s="0" t="n">
        <v>1324814939</v>
      </c>
      <c r="C1197" s="1" t="n">
        <f aca="false">((A1197+(3600*$O$6))/86400)+25569</f>
        <v>40902.2979050926</v>
      </c>
      <c r="D1197" s="2" t="n">
        <f aca="false">((B1197+(3600*$O$6))/86400)+25569</f>
        <v>40902.2979050926</v>
      </c>
      <c r="E1197" s="0" t="n">
        <v>13</v>
      </c>
      <c r="H1197" s="0" t="s">
        <v>12</v>
      </c>
      <c r="I1197" s="0" t="s">
        <v>13</v>
      </c>
      <c r="J1197" s="0" t="n">
        <v>1</v>
      </c>
      <c r="K1197" s="0" t="str">
        <f aca="false">LOOKUP(J1197,$N$1:$N$4,$O$1:$O$4)</f>
        <v>Initial</v>
      </c>
    </row>
    <row r="1198" customFormat="false" ht="12.75" hidden="false" customHeight="false" outlineLevel="2" collapsed="false">
      <c r="A1198" s="0" t="n">
        <v>1324816365</v>
      </c>
      <c r="B1198" s="0" t="n">
        <v>1324816365</v>
      </c>
      <c r="C1198" s="1" t="n">
        <f aca="false">((A1198+(3600*$O$6))/86400)+25569</f>
        <v>40902.3144097222</v>
      </c>
      <c r="D1198" s="2" t="n">
        <f aca="false">((B1198+(3600*$O$6))/86400)+25569</f>
        <v>40902.3144097222</v>
      </c>
      <c r="E1198" s="0" t="n">
        <v>13</v>
      </c>
      <c r="H1198" s="0" t="s">
        <v>12</v>
      </c>
      <c r="I1198" s="0" t="s">
        <v>13</v>
      </c>
      <c r="J1198" s="0" t="n">
        <v>1</v>
      </c>
      <c r="K1198" s="0" t="str">
        <f aca="false">LOOKUP(J1198,$N$1:$N$4,$O$1:$O$4)</f>
        <v>Initial</v>
      </c>
    </row>
    <row r="1199" customFormat="false" ht="12.75" hidden="false" customHeight="false" outlineLevel="2" collapsed="false">
      <c r="A1199" s="0" t="n">
        <v>1324817791</v>
      </c>
      <c r="B1199" s="0" t="n">
        <v>1324817791</v>
      </c>
      <c r="C1199" s="1" t="n">
        <f aca="false">((A1199+(3600*$O$6))/86400)+25569</f>
        <v>40902.3309143519</v>
      </c>
      <c r="D1199" s="2" t="n">
        <f aca="false">((B1199+(3600*$O$6))/86400)+25569</f>
        <v>40902.3309143519</v>
      </c>
      <c r="E1199" s="0" t="n">
        <v>13</v>
      </c>
      <c r="H1199" s="0" t="s">
        <v>12</v>
      </c>
      <c r="I1199" s="0" t="s">
        <v>13</v>
      </c>
      <c r="J1199" s="0" t="n">
        <v>1</v>
      </c>
      <c r="K1199" s="0" t="str">
        <f aca="false">LOOKUP(J1199,$N$1:$N$4,$O$1:$O$4)</f>
        <v>Initial</v>
      </c>
    </row>
    <row r="1200" customFormat="false" ht="12.75" hidden="false" customHeight="false" outlineLevel="2" collapsed="false">
      <c r="A1200" s="0" t="n">
        <v>1324819218</v>
      </c>
      <c r="B1200" s="0" t="n">
        <v>1324819218</v>
      </c>
      <c r="C1200" s="1" t="n">
        <f aca="false">((A1200+(3600*$O$6))/86400)+25569</f>
        <v>40902.3474305556</v>
      </c>
      <c r="D1200" s="2" t="n">
        <f aca="false">((B1200+(3600*$O$6))/86400)+25569</f>
        <v>40902.3474305556</v>
      </c>
      <c r="E1200" s="0" t="n">
        <v>13</v>
      </c>
      <c r="H1200" s="0" t="s">
        <v>12</v>
      </c>
      <c r="I1200" s="0" t="s">
        <v>13</v>
      </c>
      <c r="J1200" s="0" t="n">
        <v>1</v>
      </c>
      <c r="K1200" s="0" t="str">
        <f aca="false">LOOKUP(J1200,$N$1:$N$4,$O$1:$O$4)</f>
        <v>Initial</v>
      </c>
    </row>
    <row r="1201" customFormat="false" ht="12.75" hidden="false" customHeight="false" outlineLevel="2" collapsed="false">
      <c r="A1201" s="0" t="n">
        <v>1324820644</v>
      </c>
      <c r="B1201" s="0" t="n">
        <v>1324820644</v>
      </c>
      <c r="C1201" s="1" t="n">
        <f aca="false">((A1201+(3600*$O$6))/86400)+25569</f>
        <v>40902.3639351852</v>
      </c>
      <c r="D1201" s="2" t="n">
        <f aca="false">((B1201+(3600*$O$6))/86400)+25569</f>
        <v>40902.3639351852</v>
      </c>
      <c r="E1201" s="0" t="n">
        <v>13</v>
      </c>
      <c r="H1201" s="0" t="s">
        <v>12</v>
      </c>
      <c r="I1201" s="0" t="s">
        <v>13</v>
      </c>
      <c r="J1201" s="0" t="n">
        <v>1</v>
      </c>
      <c r="K1201" s="0" t="str">
        <f aca="false">LOOKUP(J1201,$N$1:$N$4,$O$1:$O$4)</f>
        <v>Initial</v>
      </c>
    </row>
    <row r="1202" customFormat="false" ht="12.75" hidden="false" customHeight="false" outlineLevel="2" collapsed="false">
      <c r="A1202" s="0" t="n">
        <v>1324822070</v>
      </c>
      <c r="B1202" s="0" t="n">
        <v>1324822070</v>
      </c>
      <c r="C1202" s="1" t="n">
        <f aca="false">((A1202+(3600*$O$6))/86400)+25569</f>
        <v>40902.3804398148</v>
      </c>
      <c r="D1202" s="2" t="n">
        <f aca="false">((B1202+(3600*$O$6))/86400)+25569</f>
        <v>40902.3804398148</v>
      </c>
      <c r="E1202" s="0" t="n">
        <v>13</v>
      </c>
      <c r="H1202" s="0" t="s">
        <v>12</v>
      </c>
      <c r="I1202" s="0" t="s">
        <v>13</v>
      </c>
      <c r="J1202" s="0" t="n">
        <v>1</v>
      </c>
      <c r="K1202" s="0" t="str">
        <f aca="false">LOOKUP(J1202,$N$1:$N$4,$O$1:$O$4)</f>
        <v>Initial</v>
      </c>
    </row>
    <row r="1203" customFormat="false" ht="12.75" hidden="false" customHeight="false" outlineLevel="2" collapsed="false">
      <c r="A1203" s="0" t="n">
        <v>1324823496</v>
      </c>
      <c r="B1203" s="0" t="n">
        <v>1324823496</v>
      </c>
      <c r="C1203" s="1" t="n">
        <f aca="false">((A1203+(3600*$O$6))/86400)+25569</f>
        <v>40902.3969444444</v>
      </c>
      <c r="D1203" s="2" t="n">
        <f aca="false">((B1203+(3600*$O$6))/86400)+25569</f>
        <v>40902.3969444444</v>
      </c>
      <c r="E1203" s="0" t="n">
        <v>13</v>
      </c>
      <c r="H1203" s="0" t="s">
        <v>12</v>
      </c>
      <c r="I1203" s="0" t="s">
        <v>13</v>
      </c>
      <c r="J1203" s="0" t="n">
        <v>1</v>
      </c>
      <c r="K1203" s="0" t="str">
        <f aca="false">LOOKUP(J1203,$N$1:$N$4,$O$1:$O$4)</f>
        <v>Initial</v>
      </c>
    </row>
    <row r="1204" customFormat="false" ht="12.75" hidden="false" customHeight="false" outlineLevel="2" collapsed="false">
      <c r="A1204" s="0" t="n">
        <v>1324825045</v>
      </c>
      <c r="B1204" s="0" t="n">
        <v>1324825045</v>
      </c>
      <c r="C1204" s="1" t="n">
        <f aca="false">((A1204+(3600*$O$6))/86400)+25569</f>
        <v>40902.4148726852</v>
      </c>
      <c r="D1204" s="2" t="n">
        <f aca="false">((B1204+(3600*$O$6))/86400)+25569</f>
        <v>40902.4148726852</v>
      </c>
      <c r="E1204" s="0" t="n">
        <v>13</v>
      </c>
      <c r="H1204" s="0" t="s">
        <v>12</v>
      </c>
      <c r="I1204" s="0" t="s">
        <v>13</v>
      </c>
      <c r="J1204" s="0" t="n">
        <v>1</v>
      </c>
      <c r="K1204" s="0" t="str">
        <f aca="false">LOOKUP(J1204,$N$1:$N$4,$O$1:$O$4)</f>
        <v>Initial</v>
      </c>
    </row>
    <row r="1205" customFormat="false" ht="12.75" hidden="false" customHeight="false" outlineLevel="2" collapsed="false">
      <c r="A1205" s="0" t="n">
        <v>1324826471</v>
      </c>
      <c r="B1205" s="0" t="n">
        <v>1324826471</v>
      </c>
      <c r="C1205" s="1" t="n">
        <f aca="false">((A1205+(3600*$O$6))/86400)+25569</f>
        <v>40902.4313773148</v>
      </c>
      <c r="D1205" s="2" t="n">
        <f aca="false">((B1205+(3600*$O$6))/86400)+25569</f>
        <v>40902.4313773148</v>
      </c>
      <c r="E1205" s="0" t="n">
        <v>13</v>
      </c>
      <c r="H1205" s="0" t="s">
        <v>12</v>
      </c>
      <c r="I1205" s="0" t="s">
        <v>13</v>
      </c>
      <c r="J1205" s="0" t="n">
        <v>1</v>
      </c>
      <c r="K1205" s="0" t="str">
        <f aca="false">LOOKUP(J1205,$N$1:$N$4,$O$1:$O$4)</f>
        <v>Initial</v>
      </c>
    </row>
    <row r="1206" customFormat="false" ht="12.75" hidden="false" customHeight="false" outlineLevel="2" collapsed="false">
      <c r="A1206" s="0" t="n">
        <v>1324827897</v>
      </c>
      <c r="B1206" s="0" t="n">
        <v>1324827897</v>
      </c>
      <c r="C1206" s="1" t="n">
        <f aca="false">((A1206+(3600*$O$6))/86400)+25569</f>
        <v>40902.4478819445</v>
      </c>
      <c r="D1206" s="2" t="n">
        <f aca="false">((B1206+(3600*$O$6))/86400)+25569</f>
        <v>40902.4478819445</v>
      </c>
      <c r="E1206" s="0" t="n">
        <v>13</v>
      </c>
      <c r="H1206" s="0" t="s">
        <v>12</v>
      </c>
      <c r="I1206" s="0" t="s">
        <v>13</v>
      </c>
      <c r="J1206" s="0" t="n">
        <v>1</v>
      </c>
      <c r="K1206" s="0" t="str">
        <f aca="false">LOOKUP(J1206,$N$1:$N$4,$O$1:$O$4)</f>
        <v>Initial</v>
      </c>
    </row>
    <row r="1207" customFormat="false" ht="12.75" hidden="false" customHeight="false" outlineLevel="2" collapsed="false">
      <c r="A1207" s="0" t="n">
        <v>1324829323</v>
      </c>
      <c r="B1207" s="0" t="n">
        <v>1324829323</v>
      </c>
      <c r="C1207" s="1" t="n">
        <f aca="false">((A1207+(3600*$O$6))/86400)+25569</f>
        <v>40902.4643865741</v>
      </c>
      <c r="D1207" s="2" t="n">
        <f aca="false">((B1207+(3600*$O$6))/86400)+25569</f>
        <v>40902.4643865741</v>
      </c>
      <c r="E1207" s="0" t="n">
        <v>13</v>
      </c>
      <c r="H1207" s="0" t="s">
        <v>12</v>
      </c>
      <c r="I1207" s="0" t="s">
        <v>13</v>
      </c>
      <c r="J1207" s="0" t="n">
        <v>1</v>
      </c>
      <c r="K1207" s="0" t="str">
        <f aca="false">LOOKUP(J1207,$N$1:$N$4,$O$1:$O$4)</f>
        <v>Initial</v>
      </c>
    </row>
    <row r="1208" customFormat="false" ht="12.75" hidden="false" customHeight="false" outlineLevel="2" collapsed="false">
      <c r="A1208" s="0" t="n">
        <v>1324830749</v>
      </c>
      <c r="B1208" s="0" t="n">
        <v>1324830749</v>
      </c>
      <c r="C1208" s="1" t="n">
        <f aca="false">((A1208+(3600*$O$6))/86400)+25569</f>
        <v>40902.4808912037</v>
      </c>
      <c r="D1208" s="2" t="n">
        <f aca="false">((B1208+(3600*$O$6))/86400)+25569</f>
        <v>40902.4808912037</v>
      </c>
      <c r="E1208" s="0" t="n">
        <v>13</v>
      </c>
      <c r="H1208" s="0" t="s">
        <v>12</v>
      </c>
      <c r="I1208" s="0" t="s">
        <v>13</v>
      </c>
      <c r="J1208" s="0" t="n">
        <v>1</v>
      </c>
      <c r="K1208" s="0" t="str">
        <f aca="false">LOOKUP(J1208,$N$1:$N$4,$O$1:$O$4)</f>
        <v>Initial</v>
      </c>
    </row>
    <row r="1209" customFormat="false" ht="12.75" hidden="false" customHeight="false" outlineLevel="2" collapsed="false">
      <c r="A1209" s="0" t="n">
        <v>1324832051</v>
      </c>
      <c r="B1209" s="0" t="n">
        <v>1324832051</v>
      </c>
      <c r="C1209" s="1" t="n">
        <f aca="false">((A1209+(3600*$O$6))/86400)+25569</f>
        <v>40902.4959606482</v>
      </c>
      <c r="D1209" s="2" t="n">
        <f aca="false">((B1209+(3600*$O$6))/86400)+25569</f>
        <v>40902.4959606482</v>
      </c>
      <c r="E1209" s="0" t="n">
        <v>13</v>
      </c>
      <c r="H1209" s="0" t="s">
        <v>12</v>
      </c>
      <c r="I1209" s="0" t="s">
        <v>13</v>
      </c>
      <c r="J1209" s="0" t="n">
        <v>1</v>
      </c>
      <c r="K1209" s="0" t="str">
        <f aca="false">LOOKUP(J1209,$N$1:$N$4,$O$1:$O$4)</f>
        <v>Initial</v>
      </c>
    </row>
    <row r="1210" customFormat="false" ht="12.75" hidden="false" customHeight="false" outlineLevel="2" collapsed="false">
      <c r="A1210" s="0" t="n">
        <v>1324833477</v>
      </c>
      <c r="B1210" s="0" t="n">
        <v>1324833477</v>
      </c>
      <c r="C1210" s="1" t="n">
        <f aca="false">((A1210+(3600*$O$6))/86400)+25569</f>
        <v>40902.5124652778</v>
      </c>
      <c r="D1210" s="2" t="n">
        <f aca="false">((B1210+(3600*$O$6))/86400)+25569</f>
        <v>40902.5124652778</v>
      </c>
      <c r="E1210" s="0" t="n">
        <v>13</v>
      </c>
      <c r="H1210" s="0" t="s">
        <v>12</v>
      </c>
      <c r="I1210" s="0" t="s">
        <v>13</v>
      </c>
      <c r="J1210" s="0" t="n">
        <v>1</v>
      </c>
      <c r="K1210" s="0" t="str">
        <f aca="false">LOOKUP(J1210,$N$1:$N$4,$O$1:$O$4)</f>
        <v>Initial</v>
      </c>
    </row>
    <row r="1211" customFormat="false" ht="12.75" hidden="false" customHeight="false" outlineLevel="2" collapsed="false">
      <c r="A1211" s="0" t="n">
        <v>1324834903</v>
      </c>
      <c r="B1211" s="0" t="n">
        <v>1324834903</v>
      </c>
      <c r="C1211" s="1" t="n">
        <f aca="false">((A1211+(3600*$O$6))/86400)+25569</f>
        <v>40902.5289699074</v>
      </c>
      <c r="D1211" s="2" t="n">
        <f aca="false">((B1211+(3600*$O$6))/86400)+25569</f>
        <v>40902.5289699074</v>
      </c>
      <c r="E1211" s="0" t="n">
        <v>13</v>
      </c>
      <c r="H1211" s="0" t="s">
        <v>12</v>
      </c>
      <c r="I1211" s="0" t="s">
        <v>13</v>
      </c>
      <c r="J1211" s="0" t="n">
        <v>1</v>
      </c>
      <c r="K1211" s="0" t="str">
        <f aca="false">LOOKUP(J1211,$N$1:$N$4,$O$1:$O$4)</f>
        <v>Initial</v>
      </c>
    </row>
    <row r="1212" customFormat="false" ht="12.75" hidden="false" customHeight="false" outlineLevel="2" collapsed="false">
      <c r="A1212" s="0" t="n">
        <v>1324836329</v>
      </c>
      <c r="B1212" s="0" t="n">
        <v>1324836329</v>
      </c>
      <c r="C1212" s="1" t="n">
        <f aca="false">((A1212+(3600*$O$6))/86400)+25569</f>
        <v>40902.545474537</v>
      </c>
      <c r="D1212" s="2" t="n">
        <f aca="false">((B1212+(3600*$O$6))/86400)+25569</f>
        <v>40902.545474537</v>
      </c>
      <c r="E1212" s="0" t="n">
        <v>13</v>
      </c>
      <c r="H1212" s="0" t="s">
        <v>12</v>
      </c>
      <c r="I1212" s="0" t="s">
        <v>13</v>
      </c>
      <c r="J1212" s="0" t="n">
        <v>1</v>
      </c>
      <c r="K1212" s="0" t="str">
        <f aca="false">LOOKUP(J1212,$N$1:$N$4,$O$1:$O$4)</f>
        <v>Initial</v>
      </c>
    </row>
    <row r="1213" customFormat="false" ht="12.75" hidden="false" customHeight="false" outlineLevel="2" collapsed="false">
      <c r="A1213" s="0" t="n">
        <v>1324837755</v>
      </c>
      <c r="B1213" s="0" t="n">
        <v>1324837755</v>
      </c>
      <c r="C1213" s="1" t="n">
        <f aca="false">((A1213+(3600*$O$6))/86400)+25569</f>
        <v>40902.5619791667</v>
      </c>
      <c r="D1213" s="2" t="n">
        <f aca="false">((B1213+(3600*$O$6))/86400)+25569</f>
        <v>40902.5619791667</v>
      </c>
      <c r="E1213" s="0" t="n">
        <v>13</v>
      </c>
      <c r="H1213" s="0" t="s">
        <v>12</v>
      </c>
      <c r="I1213" s="0" t="s">
        <v>13</v>
      </c>
      <c r="J1213" s="0" t="n">
        <v>1</v>
      </c>
      <c r="K1213" s="0" t="str">
        <f aca="false">LOOKUP(J1213,$N$1:$N$4,$O$1:$O$4)</f>
        <v>Initial</v>
      </c>
    </row>
    <row r="1214" customFormat="false" ht="12.75" hidden="false" customHeight="false" outlineLevel="2" collapsed="false">
      <c r="A1214" s="0" t="n">
        <v>1324839181</v>
      </c>
      <c r="B1214" s="0" t="n">
        <v>1324839181</v>
      </c>
      <c r="C1214" s="1" t="n">
        <f aca="false">((A1214+(3600*$O$6))/86400)+25569</f>
        <v>40902.5784837963</v>
      </c>
      <c r="D1214" s="2" t="n">
        <f aca="false">((B1214+(3600*$O$6))/86400)+25569</f>
        <v>40902.5784837963</v>
      </c>
      <c r="E1214" s="0" t="n">
        <v>13</v>
      </c>
      <c r="H1214" s="0" t="s">
        <v>12</v>
      </c>
      <c r="I1214" s="0" t="s">
        <v>13</v>
      </c>
      <c r="J1214" s="0" t="n">
        <v>1</v>
      </c>
      <c r="K1214" s="0" t="str">
        <f aca="false">LOOKUP(J1214,$N$1:$N$4,$O$1:$O$4)</f>
        <v>Initial</v>
      </c>
    </row>
    <row r="1215" customFormat="false" ht="12.75" hidden="false" customHeight="false" outlineLevel="2" collapsed="false">
      <c r="A1215" s="0" t="n">
        <v>1324840731</v>
      </c>
      <c r="B1215" s="0" t="n">
        <v>1324840731</v>
      </c>
      <c r="C1215" s="1" t="n">
        <f aca="false">((A1215+(3600*$O$6))/86400)+25569</f>
        <v>40902.5964236111</v>
      </c>
      <c r="D1215" s="2" t="n">
        <f aca="false">((B1215+(3600*$O$6))/86400)+25569</f>
        <v>40902.5964236111</v>
      </c>
      <c r="E1215" s="0" t="n">
        <v>13</v>
      </c>
      <c r="H1215" s="0" t="s">
        <v>12</v>
      </c>
      <c r="I1215" s="0" t="s">
        <v>13</v>
      </c>
      <c r="J1215" s="0" t="n">
        <v>1</v>
      </c>
      <c r="K1215" s="0" t="str">
        <f aca="false">LOOKUP(J1215,$N$1:$N$4,$O$1:$O$4)</f>
        <v>Initial</v>
      </c>
    </row>
    <row r="1216" customFormat="false" ht="12.75" hidden="false" customHeight="false" outlineLevel="2" collapsed="false">
      <c r="A1216" s="0" t="n">
        <v>1324842281</v>
      </c>
      <c r="B1216" s="0" t="n">
        <v>1324842281</v>
      </c>
      <c r="C1216" s="1" t="n">
        <f aca="false">((A1216+(3600*$O$6))/86400)+25569</f>
        <v>40902.6143634259</v>
      </c>
      <c r="D1216" s="2" t="n">
        <f aca="false">((B1216+(3600*$O$6))/86400)+25569</f>
        <v>40902.6143634259</v>
      </c>
      <c r="E1216" s="0" t="n">
        <v>13</v>
      </c>
      <c r="H1216" s="0" t="s">
        <v>12</v>
      </c>
      <c r="I1216" s="0" t="s">
        <v>13</v>
      </c>
      <c r="J1216" s="0" t="n">
        <v>1</v>
      </c>
      <c r="K1216" s="0" t="str">
        <f aca="false">LOOKUP(J1216,$N$1:$N$4,$O$1:$O$4)</f>
        <v>Initial</v>
      </c>
    </row>
    <row r="1217" customFormat="false" ht="12.75" hidden="false" customHeight="false" outlineLevel="2" collapsed="false">
      <c r="A1217" s="0" t="n">
        <v>1324843707</v>
      </c>
      <c r="B1217" s="0" t="n">
        <v>1324843707</v>
      </c>
      <c r="C1217" s="1" t="n">
        <f aca="false">((A1217+(3600*$O$6))/86400)+25569</f>
        <v>40902.6308680556</v>
      </c>
      <c r="D1217" s="2" t="n">
        <f aca="false">((B1217+(3600*$O$6))/86400)+25569</f>
        <v>40902.6308680556</v>
      </c>
      <c r="E1217" s="0" t="n">
        <v>13</v>
      </c>
      <c r="H1217" s="0" t="s">
        <v>12</v>
      </c>
      <c r="I1217" s="0" t="s">
        <v>13</v>
      </c>
      <c r="J1217" s="0" t="n">
        <v>1</v>
      </c>
      <c r="K1217" s="0" t="str">
        <f aca="false">LOOKUP(J1217,$N$1:$N$4,$O$1:$O$4)</f>
        <v>Initial</v>
      </c>
    </row>
    <row r="1218" customFormat="false" ht="12.75" hidden="false" customHeight="false" outlineLevel="2" collapsed="false">
      <c r="A1218" s="0" t="n">
        <v>1324845133</v>
      </c>
      <c r="B1218" s="0" t="n">
        <v>1324845133</v>
      </c>
      <c r="C1218" s="1" t="n">
        <f aca="false">((A1218+(3600*$O$6))/86400)+25569</f>
        <v>40902.6473726852</v>
      </c>
      <c r="D1218" s="2" t="n">
        <f aca="false">((B1218+(3600*$O$6))/86400)+25569</f>
        <v>40902.6473726852</v>
      </c>
      <c r="E1218" s="0" t="n">
        <v>13</v>
      </c>
      <c r="H1218" s="0" t="s">
        <v>12</v>
      </c>
      <c r="I1218" s="0" t="s">
        <v>13</v>
      </c>
      <c r="J1218" s="0" t="n">
        <v>1</v>
      </c>
      <c r="K1218" s="0" t="str">
        <f aca="false">LOOKUP(J1218,$N$1:$N$4,$O$1:$O$4)</f>
        <v>Initial</v>
      </c>
    </row>
    <row r="1219" customFormat="false" ht="12.75" hidden="false" customHeight="false" outlineLevel="2" collapsed="false">
      <c r="A1219" s="0" t="n">
        <v>1324846559</v>
      </c>
      <c r="B1219" s="0" t="n">
        <v>1324846559</v>
      </c>
      <c r="C1219" s="1" t="n">
        <f aca="false">((A1219+(3600*$O$6))/86400)+25569</f>
        <v>40902.6638773148</v>
      </c>
      <c r="D1219" s="2" t="n">
        <f aca="false">((B1219+(3600*$O$6))/86400)+25569</f>
        <v>40902.6638773148</v>
      </c>
      <c r="E1219" s="0" t="n">
        <v>13</v>
      </c>
      <c r="H1219" s="0" t="s">
        <v>12</v>
      </c>
      <c r="I1219" s="0" t="s">
        <v>13</v>
      </c>
      <c r="J1219" s="0" t="n">
        <v>1</v>
      </c>
      <c r="K1219" s="0" t="str">
        <f aca="false">LOOKUP(J1219,$N$1:$N$4,$O$1:$O$4)</f>
        <v>Initial</v>
      </c>
    </row>
    <row r="1220" customFormat="false" ht="12.75" hidden="false" customHeight="false" outlineLevel="2" collapsed="false">
      <c r="A1220" s="0" t="n">
        <v>1324848109</v>
      </c>
      <c r="B1220" s="0" t="n">
        <v>1324848109</v>
      </c>
      <c r="C1220" s="1" t="n">
        <f aca="false">((A1220+(3600*$O$6))/86400)+25569</f>
        <v>40902.6818171296</v>
      </c>
      <c r="D1220" s="2" t="n">
        <f aca="false">((B1220+(3600*$O$6))/86400)+25569</f>
        <v>40902.6818171296</v>
      </c>
      <c r="E1220" s="0" t="n">
        <v>13</v>
      </c>
      <c r="H1220" s="0" t="s">
        <v>12</v>
      </c>
      <c r="I1220" s="0" t="s">
        <v>13</v>
      </c>
      <c r="J1220" s="0" t="n">
        <v>1</v>
      </c>
      <c r="K1220" s="0" t="str">
        <f aca="false">LOOKUP(J1220,$N$1:$N$4,$O$1:$O$4)</f>
        <v>Initial</v>
      </c>
    </row>
    <row r="1221" customFormat="false" ht="12.75" hidden="false" customHeight="false" outlineLevel="2" collapsed="false">
      <c r="A1221" s="0" t="n">
        <v>1324849659</v>
      </c>
      <c r="B1221" s="0" t="n">
        <v>1324849659</v>
      </c>
      <c r="C1221" s="1" t="n">
        <f aca="false">((A1221+(3600*$O$6))/86400)+25569</f>
        <v>40902.6997569444</v>
      </c>
      <c r="D1221" s="2" t="n">
        <f aca="false">((B1221+(3600*$O$6))/86400)+25569</f>
        <v>40902.6997569444</v>
      </c>
      <c r="E1221" s="0" t="n">
        <v>13</v>
      </c>
      <c r="H1221" s="0" t="s">
        <v>12</v>
      </c>
      <c r="I1221" s="0" t="s">
        <v>13</v>
      </c>
      <c r="J1221" s="0" t="n">
        <v>1</v>
      </c>
      <c r="K1221" s="0" t="str">
        <f aca="false">LOOKUP(J1221,$N$1:$N$4,$O$1:$O$4)</f>
        <v>Initial</v>
      </c>
    </row>
    <row r="1222" customFormat="false" ht="12.75" hidden="false" customHeight="false" outlineLevel="2" collapsed="false">
      <c r="A1222" s="0" t="n">
        <v>1324850961</v>
      </c>
      <c r="B1222" s="0" t="n">
        <v>1324850961</v>
      </c>
      <c r="C1222" s="1" t="n">
        <f aca="false">((A1222+(3600*$O$6))/86400)+25569</f>
        <v>40902.7148263889</v>
      </c>
      <c r="D1222" s="2" t="n">
        <f aca="false">((B1222+(3600*$O$6))/86400)+25569</f>
        <v>40902.7148263889</v>
      </c>
      <c r="E1222" s="0" t="n">
        <v>13</v>
      </c>
      <c r="H1222" s="0" t="s">
        <v>12</v>
      </c>
      <c r="I1222" s="0" t="s">
        <v>13</v>
      </c>
      <c r="J1222" s="0" t="n">
        <v>1</v>
      </c>
      <c r="K1222" s="0" t="str">
        <f aca="false">LOOKUP(J1222,$N$1:$N$4,$O$1:$O$4)</f>
        <v>Initial</v>
      </c>
    </row>
    <row r="1223" customFormat="false" ht="12.75" hidden="false" customHeight="false" outlineLevel="2" collapsed="false">
      <c r="A1223" s="0" t="n">
        <v>1324852511</v>
      </c>
      <c r="B1223" s="0" t="n">
        <v>1324852511</v>
      </c>
      <c r="C1223" s="1" t="n">
        <f aca="false">((A1223+(3600*$O$6))/86400)+25569</f>
        <v>40902.7327662037</v>
      </c>
      <c r="D1223" s="2" t="n">
        <f aca="false">((B1223+(3600*$O$6))/86400)+25569</f>
        <v>40902.7327662037</v>
      </c>
      <c r="E1223" s="0" t="n">
        <v>13</v>
      </c>
      <c r="H1223" s="0" t="s">
        <v>12</v>
      </c>
      <c r="I1223" s="0" t="s">
        <v>13</v>
      </c>
      <c r="J1223" s="0" t="n">
        <v>1</v>
      </c>
      <c r="K1223" s="0" t="str">
        <f aca="false">LOOKUP(J1223,$N$1:$N$4,$O$1:$O$4)</f>
        <v>Initial</v>
      </c>
    </row>
    <row r="1224" customFormat="false" ht="12.75" hidden="false" customHeight="false" outlineLevel="2" collapsed="false">
      <c r="A1224" s="0" t="n">
        <v>1324853937</v>
      </c>
      <c r="B1224" s="0" t="n">
        <v>1324853937</v>
      </c>
      <c r="C1224" s="1" t="n">
        <f aca="false">((A1224+(3600*$O$6))/86400)+25569</f>
        <v>40902.7492708333</v>
      </c>
      <c r="D1224" s="2" t="n">
        <f aca="false">((B1224+(3600*$O$6))/86400)+25569</f>
        <v>40902.7492708333</v>
      </c>
      <c r="E1224" s="0" t="n">
        <v>13</v>
      </c>
      <c r="H1224" s="0" t="s">
        <v>12</v>
      </c>
      <c r="I1224" s="0" t="s">
        <v>13</v>
      </c>
      <c r="J1224" s="0" t="n">
        <v>1</v>
      </c>
      <c r="K1224" s="0" t="str">
        <f aca="false">LOOKUP(J1224,$N$1:$N$4,$O$1:$O$4)</f>
        <v>Initial</v>
      </c>
    </row>
    <row r="1225" customFormat="false" ht="12.75" hidden="false" customHeight="false" outlineLevel="2" collapsed="false">
      <c r="A1225" s="0" t="n">
        <v>1324855364</v>
      </c>
      <c r="B1225" s="0" t="n">
        <v>1324855364</v>
      </c>
      <c r="C1225" s="1" t="n">
        <f aca="false">((A1225+(3600*$O$6))/86400)+25569</f>
        <v>40902.765787037</v>
      </c>
      <c r="D1225" s="2" t="n">
        <f aca="false">((B1225+(3600*$O$6))/86400)+25569</f>
        <v>40902.765787037</v>
      </c>
      <c r="E1225" s="0" t="n">
        <v>13</v>
      </c>
      <c r="H1225" s="0" t="s">
        <v>12</v>
      </c>
      <c r="I1225" s="0" t="s">
        <v>13</v>
      </c>
      <c r="J1225" s="0" t="n">
        <v>1</v>
      </c>
      <c r="K1225" s="0" t="str">
        <f aca="false">LOOKUP(J1225,$N$1:$N$4,$O$1:$O$4)</f>
        <v>Initial</v>
      </c>
    </row>
    <row r="1226" customFormat="false" ht="12.75" hidden="false" customHeight="false" outlineLevel="2" collapsed="false">
      <c r="A1226" s="0" t="n">
        <v>1324856665</v>
      </c>
      <c r="B1226" s="0" t="n">
        <v>1324856665</v>
      </c>
      <c r="C1226" s="1" t="n">
        <f aca="false">((A1226+(3600*$O$6))/86400)+25569</f>
        <v>40902.7808449074</v>
      </c>
      <c r="D1226" s="2" t="n">
        <f aca="false">((B1226+(3600*$O$6))/86400)+25569</f>
        <v>40902.7808449074</v>
      </c>
      <c r="E1226" s="0" t="n">
        <v>13</v>
      </c>
      <c r="H1226" s="0" t="s">
        <v>12</v>
      </c>
      <c r="I1226" s="0" t="s">
        <v>13</v>
      </c>
      <c r="J1226" s="0" t="n">
        <v>1</v>
      </c>
      <c r="K1226" s="0" t="str">
        <f aca="false">LOOKUP(J1226,$N$1:$N$4,$O$1:$O$4)</f>
        <v>Initial</v>
      </c>
    </row>
    <row r="1227" customFormat="false" ht="12.75" hidden="false" customHeight="false" outlineLevel="2" collapsed="false">
      <c r="A1227" s="0" t="n">
        <v>1324857967</v>
      </c>
      <c r="B1227" s="0" t="n">
        <v>1324857967</v>
      </c>
      <c r="C1227" s="1" t="n">
        <f aca="false">((A1227+(3600*$O$6))/86400)+25569</f>
        <v>40902.7959143519</v>
      </c>
      <c r="D1227" s="2" t="n">
        <f aca="false">((B1227+(3600*$O$6))/86400)+25569</f>
        <v>40902.7959143519</v>
      </c>
      <c r="E1227" s="0" t="n">
        <v>13</v>
      </c>
      <c r="H1227" s="0" t="s">
        <v>12</v>
      </c>
      <c r="I1227" s="0" t="s">
        <v>13</v>
      </c>
      <c r="J1227" s="0" t="n">
        <v>1</v>
      </c>
      <c r="K1227" s="0" t="str">
        <f aca="false">LOOKUP(J1227,$N$1:$N$4,$O$1:$O$4)</f>
        <v>Initial</v>
      </c>
    </row>
    <row r="1228" customFormat="false" ht="12.75" hidden="false" customHeight="false" outlineLevel="2" collapsed="false">
      <c r="A1228" s="0" t="n">
        <v>1324859517</v>
      </c>
      <c r="B1228" s="0" t="n">
        <v>1324859517</v>
      </c>
      <c r="C1228" s="1" t="n">
        <f aca="false">((A1228+(3600*$O$6))/86400)+25569</f>
        <v>40902.8138541667</v>
      </c>
      <c r="D1228" s="2" t="n">
        <f aca="false">((B1228+(3600*$O$6))/86400)+25569</f>
        <v>40902.8138541667</v>
      </c>
      <c r="E1228" s="0" t="n">
        <v>13</v>
      </c>
      <c r="H1228" s="0" t="s">
        <v>12</v>
      </c>
      <c r="I1228" s="0" t="s">
        <v>13</v>
      </c>
      <c r="J1228" s="0" t="n">
        <v>1</v>
      </c>
      <c r="K1228" s="0" t="str">
        <f aca="false">LOOKUP(J1228,$N$1:$N$4,$O$1:$O$4)</f>
        <v>Initial</v>
      </c>
    </row>
    <row r="1229" customFormat="false" ht="12.75" hidden="false" customHeight="false" outlineLevel="2" collapsed="false">
      <c r="A1229" s="0" t="n">
        <v>1324860943</v>
      </c>
      <c r="B1229" s="0" t="n">
        <v>1324860943</v>
      </c>
      <c r="C1229" s="1" t="n">
        <f aca="false">((A1229+(3600*$O$6))/86400)+25569</f>
        <v>40902.8303587963</v>
      </c>
      <c r="D1229" s="2" t="n">
        <f aca="false">((B1229+(3600*$O$6))/86400)+25569</f>
        <v>40902.8303587963</v>
      </c>
      <c r="E1229" s="0" t="n">
        <v>13</v>
      </c>
      <c r="H1229" s="0" t="s">
        <v>12</v>
      </c>
      <c r="I1229" s="0" t="s">
        <v>13</v>
      </c>
      <c r="J1229" s="0" t="n">
        <v>1</v>
      </c>
      <c r="K1229" s="0" t="str">
        <f aca="false">LOOKUP(J1229,$N$1:$N$4,$O$1:$O$4)</f>
        <v>Initial</v>
      </c>
    </row>
    <row r="1230" customFormat="false" ht="12.75" hidden="false" customHeight="false" outlineLevel="2" collapsed="false">
      <c r="A1230" s="0" t="n">
        <v>1324862369</v>
      </c>
      <c r="B1230" s="0" t="n">
        <v>1324862369</v>
      </c>
      <c r="C1230" s="1" t="n">
        <f aca="false">((A1230+(3600*$O$6))/86400)+25569</f>
        <v>40902.8468634259</v>
      </c>
      <c r="D1230" s="2" t="n">
        <f aca="false">((B1230+(3600*$O$6))/86400)+25569</f>
        <v>40902.8468634259</v>
      </c>
      <c r="E1230" s="0" t="n">
        <v>13</v>
      </c>
      <c r="H1230" s="0" t="s">
        <v>12</v>
      </c>
      <c r="I1230" s="0" t="s">
        <v>13</v>
      </c>
      <c r="J1230" s="0" t="n">
        <v>1</v>
      </c>
      <c r="K1230" s="0" t="str">
        <f aca="false">LOOKUP(J1230,$N$1:$N$4,$O$1:$O$4)</f>
        <v>Initial</v>
      </c>
    </row>
    <row r="1231" customFormat="false" ht="12.75" hidden="false" customHeight="false" outlineLevel="2" collapsed="false">
      <c r="A1231" s="0" t="n">
        <v>1324863795</v>
      </c>
      <c r="B1231" s="0" t="n">
        <v>1324863795</v>
      </c>
      <c r="C1231" s="1" t="n">
        <f aca="false">((A1231+(3600*$O$6))/86400)+25569</f>
        <v>40902.8633680556</v>
      </c>
      <c r="D1231" s="2" t="n">
        <f aca="false">((B1231+(3600*$O$6))/86400)+25569</f>
        <v>40902.8633680556</v>
      </c>
      <c r="E1231" s="0" t="n">
        <v>13</v>
      </c>
      <c r="H1231" s="0" t="s">
        <v>12</v>
      </c>
      <c r="I1231" s="0" t="s">
        <v>13</v>
      </c>
      <c r="J1231" s="0" t="n">
        <v>1</v>
      </c>
      <c r="K1231" s="0" t="str">
        <f aca="false">LOOKUP(J1231,$N$1:$N$4,$O$1:$O$4)</f>
        <v>Initial</v>
      </c>
    </row>
    <row r="1232" customFormat="false" ht="12.75" hidden="false" customHeight="false" outlineLevel="2" collapsed="false">
      <c r="A1232" s="0" t="n">
        <v>1324865221</v>
      </c>
      <c r="B1232" s="0" t="n">
        <v>1324865221</v>
      </c>
      <c r="C1232" s="1" t="n">
        <f aca="false">((A1232+(3600*$O$6))/86400)+25569</f>
        <v>40902.8798726852</v>
      </c>
      <c r="D1232" s="2" t="n">
        <f aca="false">((B1232+(3600*$O$6))/86400)+25569</f>
        <v>40902.8798726852</v>
      </c>
      <c r="E1232" s="0" t="n">
        <v>13</v>
      </c>
      <c r="H1232" s="0" t="s">
        <v>12</v>
      </c>
      <c r="I1232" s="0" t="s">
        <v>13</v>
      </c>
      <c r="J1232" s="0" t="n">
        <v>1</v>
      </c>
      <c r="K1232" s="0" t="str">
        <f aca="false">LOOKUP(J1232,$N$1:$N$4,$O$1:$O$4)</f>
        <v>Initial</v>
      </c>
    </row>
    <row r="1233" customFormat="false" ht="12.75" hidden="false" customHeight="false" outlineLevel="2" collapsed="false">
      <c r="A1233" s="0" t="n">
        <v>1324866771</v>
      </c>
      <c r="B1233" s="0" t="n">
        <v>1324866771</v>
      </c>
      <c r="C1233" s="1" t="n">
        <f aca="false">((A1233+(3600*$O$6))/86400)+25569</f>
        <v>40902.8978125</v>
      </c>
      <c r="D1233" s="2" t="n">
        <f aca="false">((B1233+(3600*$O$6))/86400)+25569</f>
        <v>40902.8978125</v>
      </c>
      <c r="E1233" s="0" t="n">
        <v>13</v>
      </c>
      <c r="H1233" s="0" t="s">
        <v>12</v>
      </c>
      <c r="I1233" s="0" t="s">
        <v>13</v>
      </c>
      <c r="J1233" s="0" t="n">
        <v>1</v>
      </c>
      <c r="K1233" s="0" t="str">
        <f aca="false">LOOKUP(J1233,$N$1:$N$4,$O$1:$O$4)</f>
        <v>Initial</v>
      </c>
    </row>
    <row r="1234" customFormat="false" ht="12.75" hidden="false" customHeight="false" outlineLevel="2" collapsed="false">
      <c r="A1234" s="0" t="n">
        <v>1324868074</v>
      </c>
      <c r="B1234" s="0" t="n">
        <v>1324868074</v>
      </c>
      <c r="C1234" s="1" t="n">
        <f aca="false">((A1234+(3600*$O$6))/86400)+25569</f>
        <v>40902.9128935185</v>
      </c>
      <c r="D1234" s="2" t="n">
        <f aca="false">((B1234+(3600*$O$6))/86400)+25569</f>
        <v>40902.9128935185</v>
      </c>
      <c r="E1234" s="0" t="n">
        <v>13</v>
      </c>
      <c r="H1234" s="0" t="s">
        <v>12</v>
      </c>
      <c r="I1234" s="0" t="s">
        <v>13</v>
      </c>
      <c r="J1234" s="0" t="n">
        <v>1</v>
      </c>
      <c r="K1234" s="0" t="str">
        <f aca="false">LOOKUP(J1234,$N$1:$N$4,$O$1:$O$4)</f>
        <v>Initial</v>
      </c>
    </row>
    <row r="1235" customFormat="false" ht="12.75" hidden="false" customHeight="false" outlineLevel="2" collapsed="false">
      <c r="A1235" s="0" t="n">
        <v>1324869623</v>
      </c>
      <c r="B1235" s="0" t="n">
        <v>1324869623</v>
      </c>
      <c r="C1235" s="1" t="n">
        <f aca="false">((A1235+(3600*$O$6))/86400)+25569</f>
        <v>40902.9308217593</v>
      </c>
      <c r="D1235" s="2" t="n">
        <f aca="false">((B1235+(3600*$O$6))/86400)+25569</f>
        <v>40902.9308217593</v>
      </c>
      <c r="E1235" s="0" t="n">
        <v>13</v>
      </c>
      <c r="H1235" s="0" t="s">
        <v>12</v>
      </c>
      <c r="I1235" s="0" t="s">
        <v>13</v>
      </c>
      <c r="J1235" s="0" t="n">
        <v>1</v>
      </c>
      <c r="K1235" s="0" t="str">
        <f aca="false">LOOKUP(J1235,$N$1:$N$4,$O$1:$O$4)</f>
        <v>Initial</v>
      </c>
    </row>
    <row r="1236" customFormat="false" ht="12.75" hidden="false" customHeight="false" outlineLevel="2" collapsed="false">
      <c r="A1236" s="0" t="n">
        <v>1324871173</v>
      </c>
      <c r="B1236" s="0" t="n">
        <v>1324871173</v>
      </c>
      <c r="C1236" s="1" t="n">
        <f aca="false">((A1236+(3600*$O$6))/86400)+25569</f>
        <v>40902.9487615741</v>
      </c>
      <c r="D1236" s="2" t="n">
        <f aca="false">((B1236+(3600*$O$6))/86400)+25569</f>
        <v>40902.9487615741</v>
      </c>
      <c r="E1236" s="0" t="n">
        <v>13</v>
      </c>
      <c r="H1236" s="0" t="s">
        <v>12</v>
      </c>
      <c r="I1236" s="0" t="s">
        <v>13</v>
      </c>
      <c r="J1236" s="0" t="n">
        <v>1</v>
      </c>
      <c r="K1236" s="0" t="str">
        <f aca="false">LOOKUP(J1236,$N$1:$N$4,$O$1:$O$4)</f>
        <v>Initial</v>
      </c>
    </row>
    <row r="1237" customFormat="false" ht="12.75" hidden="false" customHeight="false" outlineLevel="2" collapsed="false">
      <c r="A1237" s="0" t="n">
        <v>1324872600</v>
      </c>
      <c r="B1237" s="0" t="n">
        <v>1324872600</v>
      </c>
      <c r="C1237" s="1" t="n">
        <f aca="false">((A1237+(3600*$O$6))/86400)+25569</f>
        <v>40902.9652777778</v>
      </c>
      <c r="D1237" s="2" t="n">
        <f aca="false">((B1237+(3600*$O$6))/86400)+25569</f>
        <v>40902.9652777778</v>
      </c>
      <c r="E1237" s="0" t="n">
        <v>13</v>
      </c>
      <c r="H1237" s="0" t="s">
        <v>12</v>
      </c>
      <c r="I1237" s="0" t="s">
        <v>13</v>
      </c>
      <c r="J1237" s="0" t="n">
        <v>1</v>
      </c>
      <c r="K1237" s="0" t="str">
        <f aca="false">LOOKUP(J1237,$N$1:$N$4,$O$1:$O$4)</f>
        <v>Initial</v>
      </c>
    </row>
    <row r="1238" customFormat="false" ht="12.75" hidden="false" customHeight="false" outlineLevel="2" collapsed="false">
      <c r="A1238" s="0" t="n">
        <v>1324874026</v>
      </c>
      <c r="B1238" s="0" t="n">
        <v>1324874026</v>
      </c>
      <c r="C1238" s="1" t="n">
        <f aca="false">((A1238+(3600*$O$6))/86400)+25569</f>
        <v>40902.9817824074</v>
      </c>
      <c r="D1238" s="2" t="n">
        <f aca="false">((B1238+(3600*$O$6))/86400)+25569</f>
        <v>40902.9817824074</v>
      </c>
      <c r="E1238" s="0" t="n">
        <v>13</v>
      </c>
      <c r="H1238" s="0" t="s">
        <v>12</v>
      </c>
      <c r="I1238" s="0" t="s">
        <v>13</v>
      </c>
      <c r="J1238" s="0" t="n">
        <v>1</v>
      </c>
      <c r="K1238" s="0" t="str">
        <f aca="false">LOOKUP(J1238,$N$1:$N$4,$O$1:$O$4)</f>
        <v>Initial</v>
      </c>
    </row>
    <row r="1239" customFormat="false" ht="12.75" hidden="false" customHeight="false" outlineLevel="2" collapsed="false">
      <c r="A1239" s="0" t="n">
        <v>1324875575</v>
      </c>
      <c r="B1239" s="0" t="n">
        <v>1324875575</v>
      </c>
      <c r="C1239" s="1" t="n">
        <f aca="false">((A1239+(3600*$O$6))/86400)+25569</f>
        <v>40902.9997106481</v>
      </c>
      <c r="D1239" s="2" t="n">
        <f aca="false">((B1239+(3600*$O$6))/86400)+25569</f>
        <v>40902.9997106481</v>
      </c>
      <c r="E1239" s="0" t="n">
        <v>13</v>
      </c>
      <c r="H1239" s="0" t="s">
        <v>12</v>
      </c>
      <c r="I1239" s="0" t="s">
        <v>13</v>
      </c>
      <c r="J1239" s="0" t="n">
        <v>1</v>
      </c>
      <c r="K1239" s="0" t="str">
        <f aca="false">LOOKUP(J1239,$N$1:$N$4,$O$1:$O$4)</f>
        <v>Initial</v>
      </c>
    </row>
    <row r="1240" customFormat="false" ht="12.75" hidden="false" customHeight="false" outlineLevel="2" collapsed="false">
      <c r="A1240" s="0" t="n">
        <v>1324877125</v>
      </c>
      <c r="B1240" s="0" t="n">
        <v>1324877125</v>
      </c>
      <c r="C1240" s="1" t="n">
        <f aca="false">((A1240+(3600*$O$6))/86400)+25569</f>
        <v>40903.017650463</v>
      </c>
      <c r="D1240" s="2" t="n">
        <f aca="false">((B1240+(3600*$O$6))/86400)+25569</f>
        <v>40903.017650463</v>
      </c>
      <c r="E1240" s="0" t="n">
        <v>13</v>
      </c>
      <c r="H1240" s="0" t="s">
        <v>12</v>
      </c>
      <c r="I1240" s="0" t="s">
        <v>13</v>
      </c>
      <c r="J1240" s="0" t="n">
        <v>1</v>
      </c>
      <c r="K1240" s="0" t="str">
        <f aca="false">LOOKUP(J1240,$N$1:$N$4,$O$1:$O$4)</f>
        <v>Initial</v>
      </c>
    </row>
    <row r="1241" customFormat="false" ht="12.75" hidden="false" customHeight="false" outlineLevel="2" collapsed="false">
      <c r="A1241" s="0" t="n">
        <v>1324878552</v>
      </c>
      <c r="B1241" s="0" t="n">
        <v>1324878552</v>
      </c>
      <c r="C1241" s="1" t="n">
        <f aca="false">((A1241+(3600*$O$6))/86400)+25569</f>
        <v>40903.0341666667</v>
      </c>
      <c r="D1241" s="2" t="n">
        <f aca="false">((B1241+(3600*$O$6))/86400)+25569</f>
        <v>40903.0341666667</v>
      </c>
      <c r="E1241" s="0" t="n">
        <v>13</v>
      </c>
      <c r="H1241" s="0" t="s">
        <v>12</v>
      </c>
      <c r="I1241" s="0" t="s">
        <v>13</v>
      </c>
      <c r="J1241" s="0" t="n">
        <v>1</v>
      </c>
      <c r="K1241" s="0" t="str">
        <f aca="false">LOOKUP(J1241,$N$1:$N$4,$O$1:$O$4)</f>
        <v>Initial</v>
      </c>
    </row>
    <row r="1242" customFormat="false" ht="12.75" hidden="false" customHeight="false" outlineLevel="2" collapsed="false">
      <c r="A1242" s="0" t="n">
        <v>1324879978</v>
      </c>
      <c r="B1242" s="0" t="n">
        <v>1324879978</v>
      </c>
      <c r="C1242" s="1" t="n">
        <f aca="false">((A1242+(3600*$O$6))/86400)+25569</f>
        <v>40903.0506712963</v>
      </c>
      <c r="D1242" s="2" t="n">
        <f aca="false">((B1242+(3600*$O$6))/86400)+25569</f>
        <v>40903.0506712963</v>
      </c>
      <c r="E1242" s="0" t="n">
        <v>13</v>
      </c>
      <c r="H1242" s="0" t="s">
        <v>12</v>
      </c>
      <c r="I1242" s="0" t="s">
        <v>13</v>
      </c>
      <c r="J1242" s="0" t="n">
        <v>1</v>
      </c>
      <c r="K1242" s="0" t="str">
        <f aca="false">LOOKUP(J1242,$N$1:$N$4,$O$1:$O$4)</f>
        <v>Initial</v>
      </c>
    </row>
    <row r="1243" customFormat="false" ht="12.75" hidden="false" customHeight="false" outlineLevel="2" collapsed="false">
      <c r="A1243" s="0" t="n">
        <v>1324881527</v>
      </c>
      <c r="B1243" s="0" t="n">
        <v>1324881527</v>
      </c>
      <c r="C1243" s="1" t="n">
        <f aca="false">((A1243+(3600*$O$6))/86400)+25569</f>
        <v>40903.068599537</v>
      </c>
      <c r="D1243" s="2" t="n">
        <f aca="false">((B1243+(3600*$O$6))/86400)+25569</f>
        <v>40903.068599537</v>
      </c>
      <c r="E1243" s="0" t="n">
        <v>13</v>
      </c>
      <c r="H1243" s="0" t="s">
        <v>12</v>
      </c>
      <c r="I1243" s="0" t="s">
        <v>13</v>
      </c>
      <c r="J1243" s="0" t="n">
        <v>1</v>
      </c>
      <c r="K1243" s="0" t="str">
        <f aca="false">LOOKUP(J1243,$N$1:$N$4,$O$1:$O$4)</f>
        <v>Initial</v>
      </c>
    </row>
    <row r="1244" customFormat="false" ht="12.75" hidden="false" customHeight="false" outlineLevel="2" collapsed="false">
      <c r="A1244" s="0" t="n">
        <v>1324882953</v>
      </c>
      <c r="B1244" s="0" t="n">
        <v>1324882953</v>
      </c>
      <c r="C1244" s="1" t="n">
        <f aca="false">((A1244+(3600*$O$6))/86400)+25569</f>
        <v>40903.0851041667</v>
      </c>
      <c r="D1244" s="2" t="n">
        <f aca="false">((B1244+(3600*$O$6))/86400)+25569</f>
        <v>40903.0851041667</v>
      </c>
      <c r="E1244" s="0" t="n">
        <v>13</v>
      </c>
      <c r="H1244" s="0" t="s">
        <v>12</v>
      </c>
      <c r="I1244" s="0" t="s">
        <v>13</v>
      </c>
      <c r="J1244" s="0" t="n">
        <v>1</v>
      </c>
      <c r="K1244" s="0" t="str">
        <f aca="false">LOOKUP(J1244,$N$1:$N$4,$O$1:$O$4)</f>
        <v>Initial</v>
      </c>
    </row>
    <row r="1245" customFormat="false" ht="12.75" hidden="false" customHeight="false" outlineLevel="2" collapsed="false">
      <c r="A1245" s="0" t="n">
        <v>1324884379</v>
      </c>
      <c r="B1245" s="0" t="n">
        <v>1324884379</v>
      </c>
      <c r="C1245" s="1" t="n">
        <f aca="false">((A1245+(3600*$O$6))/86400)+25569</f>
        <v>40903.1016087963</v>
      </c>
      <c r="D1245" s="2" t="n">
        <f aca="false">((B1245+(3600*$O$6))/86400)+25569</f>
        <v>40903.1016087963</v>
      </c>
      <c r="E1245" s="0" t="n">
        <v>13</v>
      </c>
      <c r="H1245" s="0" t="s">
        <v>12</v>
      </c>
      <c r="I1245" s="0" t="s">
        <v>13</v>
      </c>
      <c r="J1245" s="0" t="n">
        <v>1</v>
      </c>
      <c r="K1245" s="0" t="str">
        <f aca="false">LOOKUP(J1245,$N$1:$N$4,$O$1:$O$4)</f>
        <v>Initial</v>
      </c>
    </row>
    <row r="1246" customFormat="false" ht="12.75" hidden="false" customHeight="false" outlineLevel="2" collapsed="false">
      <c r="A1246" s="0" t="n">
        <v>1324885929</v>
      </c>
      <c r="B1246" s="0" t="n">
        <v>1324885929</v>
      </c>
      <c r="C1246" s="1" t="n">
        <f aca="false">((A1246+(3600*$O$6))/86400)+25569</f>
        <v>40903.1195486111</v>
      </c>
      <c r="D1246" s="2" t="n">
        <f aca="false">((B1246+(3600*$O$6))/86400)+25569</f>
        <v>40903.1195486111</v>
      </c>
      <c r="E1246" s="0" t="n">
        <v>13</v>
      </c>
      <c r="H1246" s="0" t="s">
        <v>12</v>
      </c>
      <c r="I1246" s="0" t="s">
        <v>13</v>
      </c>
      <c r="J1246" s="0" t="n">
        <v>1</v>
      </c>
      <c r="K1246" s="0" t="str">
        <f aca="false">LOOKUP(J1246,$N$1:$N$4,$O$1:$O$4)</f>
        <v>Initial</v>
      </c>
    </row>
    <row r="1247" customFormat="false" ht="12.75" hidden="false" customHeight="false" outlineLevel="2" collapsed="false">
      <c r="A1247" s="0" t="n">
        <v>1324887231</v>
      </c>
      <c r="B1247" s="0" t="n">
        <v>1324887231</v>
      </c>
      <c r="C1247" s="1" t="n">
        <f aca="false">((A1247+(3600*$O$6))/86400)+25569</f>
        <v>40903.1346180556</v>
      </c>
      <c r="D1247" s="2" t="n">
        <f aca="false">((B1247+(3600*$O$6))/86400)+25569</f>
        <v>40903.1346180556</v>
      </c>
      <c r="E1247" s="0" t="n">
        <v>13</v>
      </c>
      <c r="H1247" s="0" t="s">
        <v>12</v>
      </c>
      <c r="I1247" s="0" t="s">
        <v>13</v>
      </c>
      <c r="J1247" s="0" t="n">
        <v>1</v>
      </c>
      <c r="K1247" s="0" t="str">
        <f aca="false">LOOKUP(J1247,$N$1:$N$4,$O$1:$O$4)</f>
        <v>Initial</v>
      </c>
    </row>
    <row r="1248" customFormat="false" ht="12.75" hidden="false" customHeight="false" outlineLevel="2" collapsed="false">
      <c r="A1248" s="0" t="n">
        <v>1324888905</v>
      </c>
      <c r="B1248" s="0" t="n">
        <v>1324888905</v>
      </c>
      <c r="C1248" s="1" t="n">
        <f aca="false">((A1248+(3600*$O$6))/86400)+25569</f>
        <v>40903.1539930556</v>
      </c>
      <c r="D1248" s="2" t="n">
        <f aca="false">((B1248+(3600*$O$6))/86400)+25569</f>
        <v>40903.1539930556</v>
      </c>
      <c r="E1248" s="0" t="n">
        <v>13</v>
      </c>
      <c r="H1248" s="0" t="s">
        <v>12</v>
      </c>
      <c r="I1248" s="0" t="s">
        <v>13</v>
      </c>
      <c r="J1248" s="0" t="n">
        <v>1</v>
      </c>
      <c r="K1248" s="0" t="str">
        <f aca="false">LOOKUP(J1248,$N$1:$N$4,$O$1:$O$4)</f>
        <v>Initial</v>
      </c>
    </row>
    <row r="1249" customFormat="false" ht="12.75" hidden="false" customHeight="false" outlineLevel="2" collapsed="false">
      <c r="A1249" s="0" t="n">
        <v>1324890331</v>
      </c>
      <c r="B1249" s="0" t="n">
        <v>1324890331</v>
      </c>
      <c r="C1249" s="1" t="n">
        <f aca="false">((A1249+(3600*$O$6))/86400)+25569</f>
        <v>40903.1704976852</v>
      </c>
      <c r="D1249" s="2" t="n">
        <f aca="false">((B1249+(3600*$O$6))/86400)+25569</f>
        <v>40903.1704976852</v>
      </c>
      <c r="E1249" s="0" t="n">
        <v>13</v>
      </c>
      <c r="H1249" s="0" t="s">
        <v>12</v>
      </c>
      <c r="I1249" s="0" t="s">
        <v>13</v>
      </c>
      <c r="J1249" s="0" t="n">
        <v>1</v>
      </c>
      <c r="K1249" s="0" t="str">
        <f aca="false">LOOKUP(J1249,$N$1:$N$4,$O$1:$O$4)</f>
        <v>Initial</v>
      </c>
    </row>
    <row r="1250" customFormat="false" ht="12.75" hidden="false" customHeight="false" outlineLevel="2" collapsed="false">
      <c r="A1250" s="0" t="n">
        <v>1324891757</v>
      </c>
      <c r="B1250" s="0" t="n">
        <v>1324891757</v>
      </c>
      <c r="C1250" s="1" t="n">
        <f aca="false">((A1250+(3600*$O$6))/86400)+25569</f>
        <v>40903.1870023148</v>
      </c>
      <c r="D1250" s="2" t="n">
        <f aca="false">((B1250+(3600*$O$6))/86400)+25569</f>
        <v>40903.1870023148</v>
      </c>
      <c r="E1250" s="0" t="n">
        <v>13</v>
      </c>
      <c r="H1250" s="0" t="s">
        <v>12</v>
      </c>
      <c r="I1250" s="0" t="s">
        <v>13</v>
      </c>
      <c r="J1250" s="0" t="n">
        <v>1</v>
      </c>
      <c r="K1250" s="0" t="str">
        <f aca="false">LOOKUP(J1250,$N$1:$N$4,$O$1:$O$4)</f>
        <v>Initial</v>
      </c>
    </row>
    <row r="1251" customFormat="false" ht="12.75" hidden="false" customHeight="false" outlineLevel="2" collapsed="false">
      <c r="A1251" s="0" t="n">
        <v>1324893183</v>
      </c>
      <c r="B1251" s="0" t="n">
        <v>1324893183</v>
      </c>
      <c r="C1251" s="1" t="n">
        <f aca="false">((A1251+(3600*$O$6))/86400)+25569</f>
        <v>40903.2035069445</v>
      </c>
      <c r="D1251" s="2" t="n">
        <f aca="false">((B1251+(3600*$O$6))/86400)+25569</f>
        <v>40903.2035069445</v>
      </c>
      <c r="E1251" s="0" t="n">
        <v>13</v>
      </c>
      <c r="H1251" s="0" t="s">
        <v>12</v>
      </c>
      <c r="I1251" s="0" t="s">
        <v>13</v>
      </c>
      <c r="J1251" s="0" t="n">
        <v>1</v>
      </c>
      <c r="K1251" s="0" t="str">
        <f aca="false">LOOKUP(J1251,$N$1:$N$4,$O$1:$O$4)</f>
        <v>Initial</v>
      </c>
    </row>
    <row r="1252" customFormat="false" ht="12.75" hidden="false" customHeight="false" outlineLevel="2" collapsed="false">
      <c r="A1252" s="0" t="n">
        <v>1324894609</v>
      </c>
      <c r="B1252" s="0" t="n">
        <v>1324894609</v>
      </c>
      <c r="C1252" s="1" t="n">
        <f aca="false">((A1252+(3600*$O$6))/86400)+25569</f>
        <v>40903.2200115741</v>
      </c>
      <c r="D1252" s="2" t="n">
        <f aca="false">((B1252+(3600*$O$6))/86400)+25569</f>
        <v>40903.2200115741</v>
      </c>
      <c r="E1252" s="0" t="n">
        <v>13</v>
      </c>
      <c r="H1252" s="0" t="s">
        <v>12</v>
      </c>
      <c r="I1252" s="0" t="s">
        <v>13</v>
      </c>
      <c r="J1252" s="0" t="n">
        <v>1</v>
      </c>
      <c r="K1252" s="0" t="str">
        <f aca="false">LOOKUP(J1252,$N$1:$N$4,$O$1:$O$4)</f>
        <v>Initial</v>
      </c>
    </row>
    <row r="1253" customFormat="false" ht="12.75" hidden="false" customHeight="false" outlineLevel="2" collapsed="false">
      <c r="A1253" s="0" t="n">
        <v>1324896035</v>
      </c>
      <c r="B1253" s="0" t="n">
        <v>1324896035</v>
      </c>
      <c r="C1253" s="1" t="n">
        <f aca="false">((A1253+(3600*$O$6))/86400)+25569</f>
        <v>40903.2365162037</v>
      </c>
      <c r="D1253" s="2" t="n">
        <f aca="false">((B1253+(3600*$O$6))/86400)+25569</f>
        <v>40903.2365162037</v>
      </c>
      <c r="E1253" s="0" t="n">
        <v>13</v>
      </c>
      <c r="H1253" s="0" t="s">
        <v>12</v>
      </c>
      <c r="I1253" s="0" t="s">
        <v>13</v>
      </c>
      <c r="J1253" s="0" t="n">
        <v>1</v>
      </c>
      <c r="K1253" s="0" t="str">
        <f aca="false">LOOKUP(J1253,$N$1:$N$4,$O$1:$O$4)</f>
        <v>Initial</v>
      </c>
    </row>
    <row r="1254" customFormat="false" ht="12.75" hidden="false" customHeight="false" outlineLevel="2" collapsed="false">
      <c r="A1254" s="0" t="n">
        <v>1324897462</v>
      </c>
      <c r="B1254" s="0" t="n">
        <v>1324897462</v>
      </c>
      <c r="C1254" s="1" t="n">
        <f aca="false">((A1254+(3600*$O$6))/86400)+25569</f>
        <v>40903.2530324074</v>
      </c>
      <c r="D1254" s="2" t="n">
        <f aca="false">((B1254+(3600*$O$6))/86400)+25569</f>
        <v>40903.2530324074</v>
      </c>
      <c r="E1254" s="0" t="n">
        <v>13</v>
      </c>
      <c r="H1254" s="0" t="s">
        <v>12</v>
      </c>
      <c r="I1254" s="0" t="s">
        <v>13</v>
      </c>
      <c r="J1254" s="0" t="n">
        <v>1</v>
      </c>
      <c r="K1254" s="0" t="str">
        <f aca="false">LOOKUP(J1254,$N$1:$N$4,$O$1:$O$4)</f>
        <v>Initial</v>
      </c>
    </row>
    <row r="1255" customFormat="false" ht="12.75" hidden="false" customHeight="false" outlineLevel="2" collapsed="false">
      <c r="A1255" s="0" t="n">
        <v>1324898763</v>
      </c>
      <c r="B1255" s="0" t="n">
        <v>1324898763</v>
      </c>
      <c r="C1255" s="1" t="n">
        <f aca="false">((A1255+(3600*$O$6))/86400)+25569</f>
        <v>40903.2680902778</v>
      </c>
      <c r="D1255" s="2" t="n">
        <f aca="false">((B1255+(3600*$O$6))/86400)+25569</f>
        <v>40903.2680902778</v>
      </c>
      <c r="E1255" s="0" t="n">
        <v>13</v>
      </c>
      <c r="H1255" s="0" t="s">
        <v>12</v>
      </c>
      <c r="I1255" s="0" t="s">
        <v>13</v>
      </c>
      <c r="J1255" s="0" t="n">
        <v>1</v>
      </c>
      <c r="K1255" s="0" t="str">
        <f aca="false">LOOKUP(J1255,$N$1:$N$4,$O$1:$O$4)</f>
        <v>Initial</v>
      </c>
    </row>
    <row r="1256" customFormat="false" ht="12.75" hidden="false" customHeight="false" outlineLevel="2" collapsed="false">
      <c r="A1256" s="0" t="n">
        <v>1324900314</v>
      </c>
      <c r="B1256" s="0" t="n">
        <v>1324900314</v>
      </c>
      <c r="C1256" s="1" t="n">
        <f aca="false">((A1256+(3600*$O$6))/86400)+25569</f>
        <v>40903.2860416667</v>
      </c>
      <c r="D1256" s="2" t="n">
        <f aca="false">((B1256+(3600*$O$6))/86400)+25569</f>
        <v>40903.2860416667</v>
      </c>
      <c r="E1256" s="0" t="n">
        <v>13</v>
      </c>
      <c r="H1256" s="0" t="s">
        <v>12</v>
      </c>
      <c r="I1256" s="0" t="s">
        <v>13</v>
      </c>
      <c r="J1256" s="0" t="n">
        <v>1</v>
      </c>
      <c r="K1256" s="0" t="str">
        <f aca="false">LOOKUP(J1256,$N$1:$N$4,$O$1:$O$4)</f>
        <v>Initial</v>
      </c>
    </row>
    <row r="1257" customFormat="false" ht="12.75" hidden="false" customHeight="false" outlineLevel="2" collapsed="false">
      <c r="A1257" s="0" t="n">
        <v>1324901740</v>
      </c>
      <c r="B1257" s="0" t="n">
        <v>1324901740</v>
      </c>
      <c r="C1257" s="1" t="n">
        <f aca="false">((A1257+(3600*$O$6))/86400)+25569</f>
        <v>40903.3025462963</v>
      </c>
      <c r="D1257" s="2" t="n">
        <f aca="false">((B1257+(3600*$O$6))/86400)+25569</f>
        <v>40903.3025462963</v>
      </c>
      <c r="E1257" s="0" t="n">
        <v>13</v>
      </c>
      <c r="H1257" s="0" t="s">
        <v>12</v>
      </c>
      <c r="I1257" s="0" t="s">
        <v>13</v>
      </c>
      <c r="J1257" s="0" t="n">
        <v>1</v>
      </c>
      <c r="K1257" s="0" t="str">
        <f aca="false">LOOKUP(J1257,$N$1:$N$4,$O$1:$O$4)</f>
        <v>Initial</v>
      </c>
    </row>
    <row r="1258" customFormat="false" ht="12.75" hidden="false" customHeight="false" outlineLevel="2" collapsed="false">
      <c r="A1258" s="0" t="n">
        <v>1324903166</v>
      </c>
      <c r="B1258" s="0" t="n">
        <v>1324903166</v>
      </c>
      <c r="C1258" s="1" t="n">
        <f aca="false">((A1258+(3600*$O$6))/86400)+25569</f>
        <v>40903.3190509259</v>
      </c>
      <c r="D1258" s="2" t="n">
        <f aca="false">((B1258+(3600*$O$6))/86400)+25569</f>
        <v>40903.3190509259</v>
      </c>
      <c r="E1258" s="0" t="n">
        <v>13</v>
      </c>
      <c r="H1258" s="0" t="s">
        <v>12</v>
      </c>
      <c r="I1258" s="0" t="s">
        <v>13</v>
      </c>
      <c r="J1258" s="0" t="n">
        <v>1</v>
      </c>
      <c r="K1258" s="0" t="str">
        <f aca="false">LOOKUP(J1258,$N$1:$N$4,$O$1:$O$4)</f>
        <v>Initial</v>
      </c>
    </row>
    <row r="1259" customFormat="false" ht="12.75" hidden="false" customHeight="false" outlineLevel="2" collapsed="false">
      <c r="A1259" s="0" t="n">
        <v>1324904715</v>
      </c>
      <c r="B1259" s="0" t="n">
        <v>1324904715</v>
      </c>
      <c r="C1259" s="1" t="n">
        <f aca="false">((A1259+(3600*$O$6))/86400)+25569</f>
        <v>40903.3369791667</v>
      </c>
      <c r="D1259" s="2" t="n">
        <f aca="false">((B1259+(3600*$O$6))/86400)+25569</f>
        <v>40903.3369791667</v>
      </c>
      <c r="E1259" s="0" t="n">
        <v>13</v>
      </c>
      <c r="H1259" s="0" t="s">
        <v>12</v>
      </c>
      <c r="I1259" s="0" t="s">
        <v>13</v>
      </c>
      <c r="J1259" s="0" t="n">
        <v>1</v>
      </c>
      <c r="K1259" s="0" t="str">
        <f aca="false">LOOKUP(J1259,$N$1:$N$4,$O$1:$O$4)</f>
        <v>Initial</v>
      </c>
    </row>
    <row r="1260" customFormat="false" ht="12.75" hidden="false" customHeight="false" outlineLevel="2" collapsed="false">
      <c r="A1260" s="0" t="n">
        <v>1324906141</v>
      </c>
      <c r="B1260" s="0" t="n">
        <v>1324906141</v>
      </c>
      <c r="C1260" s="1" t="n">
        <f aca="false">((A1260+(3600*$O$6))/86400)+25569</f>
        <v>40903.3534837963</v>
      </c>
      <c r="D1260" s="2" t="n">
        <f aca="false">((B1260+(3600*$O$6))/86400)+25569</f>
        <v>40903.3534837963</v>
      </c>
      <c r="E1260" s="0" t="n">
        <v>13</v>
      </c>
      <c r="H1260" s="0" t="s">
        <v>12</v>
      </c>
      <c r="I1260" s="0" t="s">
        <v>13</v>
      </c>
      <c r="J1260" s="0" t="n">
        <v>1</v>
      </c>
      <c r="K1260" s="0" t="str">
        <f aca="false">LOOKUP(J1260,$N$1:$N$4,$O$1:$O$4)</f>
        <v>Initial</v>
      </c>
    </row>
    <row r="1261" customFormat="false" ht="12.75" hidden="false" customHeight="false" outlineLevel="2" collapsed="false">
      <c r="A1261" s="0" t="n">
        <v>1324907319</v>
      </c>
      <c r="B1261" s="0" t="n">
        <v>1324907319</v>
      </c>
      <c r="C1261" s="1" t="n">
        <f aca="false">((A1261+(3600*$O$6))/86400)+25569</f>
        <v>40903.3671180556</v>
      </c>
      <c r="D1261" s="2" t="n">
        <f aca="false">((B1261+(3600*$O$6))/86400)+25569</f>
        <v>40903.3671180556</v>
      </c>
      <c r="E1261" s="0" t="n">
        <v>13</v>
      </c>
      <c r="H1261" s="0" t="s">
        <v>12</v>
      </c>
      <c r="I1261" s="0" t="s">
        <v>13</v>
      </c>
      <c r="J1261" s="0" t="n">
        <v>1</v>
      </c>
      <c r="K1261" s="0" t="str">
        <f aca="false">LOOKUP(J1261,$N$1:$N$4,$O$1:$O$4)</f>
        <v>Initial</v>
      </c>
    </row>
    <row r="1262" customFormat="false" ht="12.75" hidden="false" customHeight="false" outlineLevel="2" collapsed="false">
      <c r="A1262" s="0" t="n">
        <v>1324908745</v>
      </c>
      <c r="B1262" s="0" t="n">
        <v>1324908745</v>
      </c>
      <c r="C1262" s="1" t="n">
        <f aca="false">((A1262+(3600*$O$6))/86400)+25569</f>
        <v>40903.3836226852</v>
      </c>
      <c r="D1262" s="2" t="n">
        <f aca="false">((B1262+(3600*$O$6))/86400)+25569</f>
        <v>40903.3836226852</v>
      </c>
      <c r="E1262" s="0" t="n">
        <v>13</v>
      </c>
      <c r="H1262" s="0" t="s">
        <v>12</v>
      </c>
      <c r="I1262" s="0" t="s">
        <v>13</v>
      </c>
      <c r="J1262" s="0" t="n">
        <v>1</v>
      </c>
      <c r="K1262" s="0" t="str">
        <f aca="false">LOOKUP(J1262,$N$1:$N$4,$O$1:$O$4)</f>
        <v>Initial</v>
      </c>
    </row>
    <row r="1263" customFormat="false" ht="12.75" hidden="false" customHeight="false" outlineLevel="2" collapsed="false">
      <c r="A1263" s="0" t="n">
        <v>1324910171</v>
      </c>
      <c r="B1263" s="0" t="n">
        <v>1324910171</v>
      </c>
      <c r="C1263" s="1" t="n">
        <f aca="false">((A1263+(3600*$O$6))/86400)+25569</f>
        <v>40903.4001273148</v>
      </c>
      <c r="D1263" s="2" t="n">
        <f aca="false">((B1263+(3600*$O$6))/86400)+25569</f>
        <v>40903.4001273148</v>
      </c>
      <c r="E1263" s="0" t="n">
        <v>13</v>
      </c>
      <c r="H1263" s="0" t="s">
        <v>12</v>
      </c>
      <c r="I1263" s="0" t="s">
        <v>13</v>
      </c>
      <c r="J1263" s="0" t="n">
        <v>1</v>
      </c>
      <c r="K1263" s="0" t="str">
        <f aca="false">LOOKUP(J1263,$N$1:$N$4,$O$1:$O$4)</f>
        <v>Initial</v>
      </c>
    </row>
    <row r="1264" customFormat="false" ht="12.75" hidden="false" customHeight="false" outlineLevel="2" collapsed="false">
      <c r="A1264" s="0" t="n">
        <v>1324911721</v>
      </c>
      <c r="B1264" s="0" t="n">
        <v>1324911721</v>
      </c>
      <c r="C1264" s="1" t="n">
        <f aca="false">((A1264+(3600*$O$6))/86400)+25569</f>
        <v>40903.4180671296</v>
      </c>
      <c r="D1264" s="2" t="n">
        <f aca="false">((B1264+(3600*$O$6))/86400)+25569</f>
        <v>40903.4180671296</v>
      </c>
      <c r="E1264" s="0" t="n">
        <v>13</v>
      </c>
      <c r="H1264" s="0" t="s">
        <v>12</v>
      </c>
      <c r="I1264" s="0" t="s">
        <v>13</v>
      </c>
      <c r="J1264" s="0" t="n">
        <v>1</v>
      </c>
      <c r="K1264" s="0" t="str">
        <f aca="false">LOOKUP(J1264,$N$1:$N$4,$O$1:$O$4)</f>
        <v>Initial</v>
      </c>
    </row>
    <row r="1265" customFormat="false" ht="12.75" hidden="false" customHeight="false" outlineLevel="2" collapsed="false">
      <c r="A1265" s="0" t="n">
        <v>1324913147</v>
      </c>
      <c r="B1265" s="0" t="n">
        <v>1324913147</v>
      </c>
      <c r="C1265" s="1" t="n">
        <f aca="false">((A1265+(3600*$O$6))/86400)+25569</f>
        <v>40903.4345717593</v>
      </c>
      <c r="D1265" s="2" t="n">
        <f aca="false">((B1265+(3600*$O$6))/86400)+25569</f>
        <v>40903.4345717593</v>
      </c>
      <c r="E1265" s="0" t="n">
        <v>13</v>
      </c>
      <c r="H1265" s="0" t="s">
        <v>12</v>
      </c>
      <c r="I1265" s="0" t="s">
        <v>13</v>
      </c>
      <c r="J1265" s="0" t="n">
        <v>1</v>
      </c>
      <c r="K1265" s="0" t="str">
        <f aca="false">LOOKUP(J1265,$N$1:$N$4,$O$1:$O$4)</f>
        <v>Initial</v>
      </c>
    </row>
    <row r="1266" customFormat="false" ht="12.75" hidden="false" customHeight="false" outlineLevel="2" collapsed="false">
      <c r="A1266" s="0" t="n">
        <v>1324915999</v>
      </c>
      <c r="B1266" s="0" t="n">
        <v>1324915999</v>
      </c>
      <c r="C1266" s="1" t="n">
        <f aca="false">((A1266+(3600*$O$6))/86400)+25569</f>
        <v>40903.4675810185</v>
      </c>
      <c r="D1266" s="2" t="n">
        <f aca="false">((B1266+(3600*$O$6))/86400)+25569</f>
        <v>40903.4675810185</v>
      </c>
      <c r="E1266" s="0" t="n">
        <v>13</v>
      </c>
      <c r="H1266" s="0" t="s">
        <v>12</v>
      </c>
      <c r="I1266" s="0" t="s">
        <v>13</v>
      </c>
      <c r="J1266" s="0" t="n">
        <v>1</v>
      </c>
      <c r="K1266" s="0" t="str">
        <f aca="false">LOOKUP(J1266,$N$1:$N$4,$O$1:$O$4)</f>
        <v>Initial</v>
      </c>
    </row>
    <row r="1267" customFormat="false" ht="12.75" hidden="false" customHeight="false" outlineLevel="2" collapsed="false">
      <c r="A1267" s="0" t="n">
        <v>1324917425</v>
      </c>
      <c r="B1267" s="0" t="n">
        <v>1324917425</v>
      </c>
      <c r="C1267" s="1" t="n">
        <f aca="false">((A1267+(3600*$O$6))/86400)+25569</f>
        <v>40903.4840856481</v>
      </c>
      <c r="D1267" s="2" t="n">
        <f aca="false">((B1267+(3600*$O$6))/86400)+25569</f>
        <v>40903.4840856481</v>
      </c>
      <c r="E1267" s="0" t="n">
        <v>13</v>
      </c>
      <c r="H1267" s="0" t="s">
        <v>12</v>
      </c>
      <c r="I1267" s="0" t="s">
        <v>13</v>
      </c>
      <c r="J1267" s="0" t="n">
        <v>1</v>
      </c>
      <c r="K1267" s="0" t="str">
        <f aca="false">LOOKUP(J1267,$N$1:$N$4,$O$1:$O$4)</f>
        <v>Initial</v>
      </c>
    </row>
    <row r="1268" customFormat="false" ht="12.75" hidden="false" customHeight="false" outlineLevel="2" collapsed="false">
      <c r="A1268" s="0" t="n">
        <v>1324918976</v>
      </c>
      <c r="B1268" s="0" t="n">
        <v>1324918976</v>
      </c>
      <c r="C1268" s="1" t="n">
        <f aca="false">((A1268+(3600*$O$6))/86400)+25569</f>
        <v>40903.502037037</v>
      </c>
      <c r="D1268" s="2" t="n">
        <f aca="false">((B1268+(3600*$O$6))/86400)+25569</f>
        <v>40903.502037037</v>
      </c>
      <c r="E1268" s="0" t="n">
        <v>13</v>
      </c>
      <c r="H1268" s="0" t="s">
        <v>12</v>
      </c>
      <c r="I1268" s="0" t="s">
        <v>13</v>
      </c>
      <c r="J1268" s="0" t="n">
        <v>1</v>
      </c>
      <c r="K1268" s="0" t="str">
        <f aca="false">LOOKUP(J1268,$N$1:$N$4,$O$1:$O$4)</f>
        <v>Initial</v>
      </c>
    </row>
    <row r="1269" customFormat="false" ht="12.75" hidden="false" customHeight="false" outlineLevel="2" collapsed="false">
      <c r="A1269" s="0" t="n">
        <v>1324920525</v>
      </c>
      <c r="B1269" s="0" t="n">
        <v>1324920525</v>
      </c>
      <c r="C1269" s="1" t="n">
        <f aca="false">((A1269+(3600*$O$6))/86400)+25569</f>
        <v>40903.5199652778</v>
      </c>
      <c r="D1269" s="2" t="n">
        <f aca="false">((B1269+(3600*$O$6))/86400)+25569</f>
        <v>40903.5199652778</v>
      </c>
      <c r="E1269" s="0" t="n">
        <v>13</v>
      </c>
      <c r="H1269" s="0" t="s">
        <v>12</v>
      </c>
      <c r="I1269" s="0" t="s">
        <v>13</v>
      </c>
      <c r="J1269" s="0" t="n">
        <v>1</v>
      </c>
      <c r="K1269" s="0" t="str">
        <f aca="false">LOOKUP(J1269,$N$1:$N$4,$O$1:$O$4)</f>
        <v>Initial</v>
      </c>
    </row>
    <row r="1270" customFormat="false" ht="12.75" hidden="false" customHeight="false" outlineLevel="2" collapsed="false">
      <c r="A1270" s="0" t="n">
        <v>1324921951</v>
      </c>
      <c r="B1270" s="0" t="n">
        <v>1324921951</v>
      </c>
      <c r="C1270" s="1" t="n">
        <f aca="false">((A1270+(3600*$O$6))/86400)+25569</f>
        <v>40903.5364699074</v>
      </c>
      <c r="D1270" s="2" t="n">
        <f aca="false">((B1270+(3600*$O$6))/86400)+25569</f>
        <v>40903.5364699074</v>
      </c>
      <c r="E1270" s="0" t="n">
        <v>13</v>
      </c>
      <c r="H1270" s="0" t="s">
        <v>12</v>
      </c>
      <c r="I1270" s="0" t="s">
        <v>13</v>
      </c>
      <c r="J1270" s="0" t="n">
        <v>1</v>
      </c>
      <c r="K1270" s="0" t="str">
        <f aca="false">LOOKUP(J1270,$N$1:$N$4,$O$1:$O$4)</f>
        <v>Initial</v>
      </c>
    </row>
    <row r="1271" customFormat="false" ht="12.75" hidden="false" customHeight="false" outlineLevel="2" collapsed="false">
      <c r="A1271" s="0" t="n">
        <v>1324923377</v>
      </c>
      <c r="B1271" s="0" t="n">
        <v>1324923377</v>
      </c>
      <c r="C1271" s="1" t="n">
        <f aca="false">((A1271+(3600*$O$6))/86400)+25569</f>
        <v>40903.552974537</v>
      </c>
      <c r="D1271" s="2" t="n">
        <f aca="false">((B1271+(3600*$O$6))/86400)+25569</f>
        <v>40903.552974537</v>
      </c>
      <c r="E1271" s="0" t="n">
        <v>13</v>
      </c>
      <c r="H1271" s="0" t="s">
        <v>12</v>
      </c>
      <c r="I1271" s="0" t="s">
        <v>13</v>
      </c>
      <c r="J1271" s="0" t="n">
        <v>1</v>
      </c>
      <c r="K1271" s="0" t="str">
        <f aca="false">LOOKUP(J1271,$N$1:$N$4,$O$1:$O$4)</f>
        <v>Initial</v>
      </c>
    </row>
    <row r="1272" customFormat="false" ht="12.75" hidden="false" customHeight="false" outlineLevel="2" collapsed="false">
      <c r="A1272" s="0" t="n">
        <v>1324924803</v>
      </c>
      <c r="B1272" s="0" t="n">
        <v>1324924803</v>
      </c>
      <c r="C1272" s="1" t="n">
        <f aca="false">((A1272+(3600*$O$6))/86400)+25569</f>
        <v>40903.5694791667</v>
      </c>
      <c r="D1272" s="2" t="n">
        <f aca="false">((B1272+(3600*$O$6))/86400)+25569</f>
        <v>40903.5694791667</v>
      </c>
      <c r="E1272" s="0" t="n">
        <v>13</v>
      </c>
      <c r="H1272" s="0" t="s">
        <v>12</v>
      </c>
      <c r="I1272" s="0" t="s">
        <v>13</v>
      </c>
      <c r="J1272" s="0" t="n">
        <v>1</v>
      </c>
      <c r="K1272" s="0" t="str">
        <f aca="false">LOOKUP(J1272,$N$1:$N$4,$O$1:$O$4)</f>
        <v>Initial</v>
      </c>
    </row>
    <row r="1273" customFormat="false" ht="12.75" hidden="false" customHeight="false" outlineLevel="2" collapsed="false">
      <c r="A1273" s="0" t="n">
        <v>1324926229</v>
      </c>
      <c r="B1273" s="0" t="n">
        <v>1324926229</v>
      </c>
      <c r="C1273" s="1" t="n">
        <f aca="false">((A1273+(3600*$O$6))/86400)+25569</f>
        <v>40903.5859837963</v>
      </c>
      <c r="D1273" s="2" t="n">
        <f aca="false">((B1273+(3600*$O$6))/86400)+25569</f>
        <v>40903.5859837963</v>
      </c>
      <c r="E1273" s="0" t="n">
        <v>13</v>
      </c>
      <c r="H1273" s="0" t="s">
        <v>12</v>
      </c>
      <c r="I1273" s="0" t="s">
        <v>13</v>
      </c>
      <c r="J1273" s="0" t="n">
        <v>1</v>
      </c>
      <c r="K1273" s="0" t="str">
        <f aca="false">LOOKUP(J1273,$N$1:$N$4,$O$1:$O$4)</f>
        <v>Initial</v>
      </c>
    </row>
    <row r="1274" customFormat="false" ht="12.75" hidden="false" customHeight="false" outlineLevel="2" collapsed="false">
      <c r="A1274" s="0" t="n">
        <v>1324927655</v>
      </c>
      <c r="B1274" s="0" t="n">
        <v>1324927655</v>
      </c>
      <c r="C1274" s="1" t="n">
        <f aca="false">((A1274+(3600*$O$6))/86400)+25569</f>
        <v>40903.6024884259</v>
      </c>
      <c r="D1274" s="2" t="n">
        <f aca="false">((B1274+(3600*$O$6))/86400)+25569</f>
        <v>40903.6024884259</v>
      </c>
      <c r="E1274" s="0" t="n">
        <v>13</v>
      </c>
      <c r="H1274" s="0" t="s">
        <v>12</v>
      </c>
      <c r="I1274" s="0" t="s">
        <v>13</v>
      </c>
      <c r="J1274" s="0" t="n">
        <v>1</v>
      </c>
      <c r="K1274" s="0" t="str">
        <f aca="false">LOOKUP(J1274,$N$1:$N$4,$O$1:$O$4)</f>
        <v>Initial</v>
      </c>
    </row>
    <row r="1275" customFormat="false" ht="12.75" hidden="false" customHeight="false" outlineLevel="2" collapsed="false">
      <c r="A1275" s="0" t="n">
        <v>1324929082</v>
      </c>
      <c r="B1275" s="0" t="n">
        <v>1324929082</v>
      </c>
      <c r="C1275" s="1" t="n">
        <f aca="false">((A1275+(3600*$O$6))/86400)+25569</f>
        <v>40903.6190046296</v>
      </c>
      <c r="D1275" s="2" t="n">
        <f aca="false">((B1275+(3600*$O$6))/86400)+25569</f>
        <v>40903.6190046296</v>
      </c>
      <c r="E1275" s="0" t="n">
        <v>13</v>
      </c>
      <c r="H1275" s="0" t="s">
        <v>12</v>
      </c>
      <c r="I1275" s="0" t="s">
        <v>13</v>
      </c>
      <c r="J1275" s="0" t="n">
        <v>1</v>
      </c>
      <c r="K1275" s="0" t="str">
        <f aca="false">LOOKUP(J1275,$N$1:$N$4,$O$1:$O$4)</f>
        <v>Initial</v>
      </c>
    </row>
    <row r="1276" customFormat="false" ht="12.75" hidden="false" customHeight="false" outlineLevel="2" collapsed="false">
      <c r="A1276" s="0" t="n">
        <v>1324930383</v>
      </c>
      <c r="B1276" s="0" t="n">
        <v>1324930383</v>
      </c>
      <c r="C1276" s="1" t="n">
        <f aca="false">((A1276+(3600*$O$6))/86400)+25569</f>
        <v>40903.6340625</v>
      </c>
      <c r="D1276" s="2" t="n">
        <f aca="false">((B1276+(3600*$O$6))/86400)+25569</f>
        <v>40903.6340625</v>
      </c>
      <c r="E1276" s="0" t="n">
        <v>13</v>
      </c>
      <c r="H1276" s="0" t="s">
        <v>12</v>
      </c>
      <c r="I1276" s="0" t="s">
        <v>13</v>
      </c>
      <c r="J1276" s="0" t="n">
        <v>1</v>
      </c>
      <c r="K1276" s="0" t="str">
        <f aca="false">LOOKUP(J1276,$N$1:$N$4,$O$1:$O$4)</f>
        <v>Initial</v>
      </c>
    </row>
    <row r="1277" customFormat="false" ht="12.75" hidden="false" customHeight="false" outlineLevel="2" collapsed="false">
      <c r="A1277" s="0" t="n">
        <v>1324931933</v>
      </c>
      <c r="B1277" s="0" t="n">
        <v>1324931933</v>
      </c>
      <c r="C1277" s="1" t="n">
        <f aca="false">((A1277+(3600*$O$6))/86400)+25569</f>
        <v>40903.6520023148</v>
      </c>
      <c r="D1277" s="2" t="n">
        <f aca="false">((B1277+(3600*$O$6))/86400)+25569</f>
        <v>40903.6520023148</v>
      </c>
      <c r="E1277" s="0" t="n">
        <v>13</v>
      </c>
      <c r="H1277" s="0" t="s">
        <v>12</v>
      </c>
      <c r="I1277" s="0" t="s">
        <v>13</v>
      </c>
      <c r="J1277" s="0" t="n">
        <v>1</v>
      </c>
      <c r="K1277" s="0" t="str">
        <f aca="false">LOOKUP(J1277,$N$1:$N$4,$O$1:$O$4)</f>
        <v>Initial</v>
      </c>
    </row>
    <row r="1278" customFormat="false" ht="12.75" hidden="false" customHeight="false" outlineLevel="2" collapsed="false">
      <c r="A1278" s="0" t="n">
        <v>1324933360</v>
      </c>
      <c r="B1278" s="0" t="n">
        <v>1324933360</v>
      </c>
      <c r="C1278" s="1" t="n">
        <f aca="false">((A1278+(3600*$O$6))/86400)+25569</f>
        <v>40903.6685185185</v>
      </c>
      <c r="D1278" s="2" t="n">
        <f aca="false">((B1278+(3600*$O$6))/86400)+25569</f>
        <v>40903.6685185185</v>
      </c>
      <c r="E1278" s="0" t="n">
        <v>13</v>
      </c>
      <c r="H1278" s="0" t="s">
        <v>12</v>
      </c>
      <c r="I1278" s="0" t="s">
        <v>13</v>
      </c>
      <c r="J1278" s="0" t="n">
        <v>1</v>
      </c>
      <c r="K1278" s="0" t="str">
        <f aca="false">LOOKUP(J1278,$N$1:$N$4,$O$1:$O$4)</f>
        <v>Initial</v>
      </c>
    </row>
    <row r="1279" customFormat="false" ht="12.75" hidden="false" customHeight="false" outlineLevel="2" collapsed="false">
      <c r="A1279" s="0" t="n">
        <v>1324934786</v>
      </c>
      <c r="B1279" s="0" t="n">
        <v>1324934786</v>
      </c>
      <c r="C1279" s="1" t="n">
        <f aca="false">((A1279+(3600*$O$6))/86400)+25569</f>
        <v>40903.6850231482</v>
      </c>
      <c r="D1279" s="2" t="n">
        <f aca="false">((B1279+(3600*$O$6))/86400)+25569</f>
        <v>40903.6850231482</v>
      </c>
      <c r="E1279" s="0" t="n">
        <v>13</v>
      </c>
      <c r="H1279" s="0" t="s">
        <v>12</v>
      </c>
      <c r="I1279" s="0" t="s">
        <v>13</v>
      </c>
      <c r="J1279" s="0" t="n">
        <v>1</v>
      </c>
      <c r="K1279" s="0" t="str">
        <f aca="false">LOOKUP(J1279,$N$1:$N$4,$O$1:$O$4)</f>
        <v>Initial</v>
      </c>
    </row>
    <row r="1280" customFormat="false" ht="12.75" hidden="false" customHeight="false" outlineLevel="2" collapsed="false">
      <c r="A1280" s="0" t="n">
        <v>1324936212</v>
      </c>
      <c r="B1280" s="0" t="n">
        <v>1324936212</v>
      </c>
      <c r="C1280" s="1" t="n">
        <f aca="false">((A1280+(3600*$O$6))/86400)+25569</f>
        <v>40903.7015277778</v>
      </c>
      <c r="D1280" s="2" t="n">
        <f aca="false">((B1280+(3600*$O$6))/86400)+25569</f>
        <v>40903.7015277778</v>
      </c>
      <c r="E1280" s="0" t="n">
        <v>13</v>
      </c>
      <c r="H1280" s="0" t="s">
        <v>12</v>
      </c>
      <c r="I1280" s="0" t="s">
        <v>13</v>
      </c>
      <c r="J1280" s="0" t="n">
        <v>1</v>
      </c>
      <c r="K1280" s="0" t="str">
        <f aca="false">LOOKUP(J1280,$N$1:$N$4,$O$1:$O$4)</f>
        <v>Initial</v>
      </c>
    </row>
    <row r="1281" customFormat="false" ht="12.75" hidden="false" customHeight="false" outlineLevel="2" collapsed="false">
      <c r="A1281" s="0" t="n">
        <v>1324937761</v>
      </c>
      <c r="B1281" s="0" t="n">
        <v>1324937761</v>
      </c>
      <c r="C1281" s="1" t="n">
        <f aca="false">((A1281+(3600*$O$6))/86400)+25569</f>
        <v>40903.7194560185</v>
      </c>
      <c r="D1281" s="2" t="n">
        <f aca="false">((B1281+(3600*$O$6))/86400)+25569</f>
        <v>40903.7194560185</v>
      </c>
      <c r="E1281" s="0" t="n">
        <v>13</v>
      </c>
      <c r="H1281" s="0" t="s">
        <v>12</v>
      </c>
      <c r="I1281" s="0" t="s">
        <v>13</v>
      </c>
      <c r="J1281" s="0" t="n">
        <v>1</v>
      </c>
      <c r="K1281" s="0" t="str">
        <f aca="false">LOOKUP(J1281,$N$1:$N$4,$O$1:$O$4)</f>
        <v>Initial</v>
      </c>
    </row>
    <row r="1282" customFormat="false" ht="12.75" hidden="false" customHeight="false" outlineLevel="2" collapsed="false">
      <c r="A1282" s="0" t="n">
        <v>1324939187</v>
      </c>
      <c r="B1282" s="0" t="n">
        <v>1324939187</v>
      </c>
      <c r="C1282" s="1" t="n">
        <f aca="false">((A1282+(3600*$O$6))/86400)+25569</f>
        <v>40903.7359606482</v>
      </c>
      <c r="D1282" s="2" t="n">
        <f aca="false">((B1282+(3600*$O$6))/86400)+25569</f>
        <v>40903.7359606482</v>
      </c>
      <c r="E1282" s="0" t="n">
        <v>13</v>
      </c>
      <c r="H1282" s="0" t="s">
        <v>12</v>
      </c>
      <c r="I1282" s="0" t="s">
        <v>13</v>
      </c>
      <c r="J1282" s="0" t="n">
        <v>1</v>
      </c>
      <c r="K1282" s="0" t="str">
        <f aca="false">LOOKUP(J1282,$N$1:$N$4,$O$1:$O$4)</f>
        <v>Initial</v>
      </c>
    </row>
    <row r="1283" customFormat="false" ht="12.75" hidden="false" customHeight="false" outlineLevel="2" collapsed="false">
      <c r="A1283" s="0" t="n">
        <v>1324940613</v>
      </c>
      <c r="B1283" s="0" t="n">
        <v>1324940613</v>
      </c>
      <c r="C1283" s="1" t="n">
        <f aca="false">((A1283+(3600*$O$6))/86400)+25569</f>
        <v>40903.7524652778</v>
      </c>
      <c r="D1283" s="2" t="n">
        <f aca="false">((B1283+(3600*$O$6))/86400)+25569</f>
        <v>40903.7524652778</v>
      </c>
      <c r="E1283" s="0" t="n">
        <v>13</v>
      </c>
      <c r="H1283" s="0" t="s">
        <v>12</v>
      </c>
      <c r="I1283" s="0" t="s">
        <v>13</v>
      </c>
      <c r="J1283" s="0" t="n">
        <v>1</v>
      </c>
      <c r="K1283" s="0" t="str">
        <f aca="false">LOOKUP(J1283,$N$1:$N$4,$O$1:$O$4)</f>
        <v>Initial</v>
      </c>
    </row>
    <row r="1284" customFormat="false" ht="12.75" hidden="false" customHeight="false" outlineLevel="2" collapsed="false">
      <c r="A1284" s="0" t="n">
        <v>1324942039</v>
      </c>
      <c r="B1284" s="0" t="n">
        <v>1324942039</v>
      </c>
      <c r="C1284" s="1" t="n">
        <f aca="false">((A1284+(3600*$O$6))/86400)+25569</f>
        <v>40903.7689699074</v>
      </c>
      <c r="D1284" s="2" t="n">
        <f aca="false">((B1284+(3600*$O$6))/86400)+25569</f>
        <v>40903.7689699074</v>
      </c>
      <c r="E1284" s="0" t="n">
        <v>13</v>
      </c>
      <c r="H1284" s="0" t="s">
        <v>12</v>
      </c>
      <c r="I1284" s="0" t="s">
        <v>13</v>
      </c>
      <c r="J1284" s="0" t="n">
        <v>1</v>
      </c>
      <c r="K1284" s="0" t="str">
        <f aca="false">LOOKUP(J1284,$N$1:$N$4,$O$1:$O$4)</f>
        <v>Initial</v>
      </c>
    </row>
    <row r="1285" customFormat="false" ht="12.75" hidden="false" customHeight="false" outlineLevel="2" collapsed="false">
      <c r="A1285" s="0" t="n">
        <v>1324943465</v>
      </c>
      <c r="B1285" s="0" t="n">
        <v>1324943465</v>
      </c>
      <c r="C1285" s="1" t="n">
        <f aca="false">((A1285+(3600*$O$6))/86400)+25569</f>
        <v>40903.785474537</v>
      </c>
      <c r="D1285" s="2" t="n">
        <f aca="false">((B1285+(3600*$O$6))/86400)+25569</f>
        <v>40903.785474537</v>
      </c>
      <c r="E1285" s="0" t="n">
        <v>13</v>
      </c>
      <c r="H1285" s="0" t="s">
        <v>12</v>
      </c>
      <c r="I1285" s="0" t="s">
        <v>13</v>
      </c>
      <c r="J1285" s="0" t="n">
        <v>1</v>
      </c>
      <c r="K1285" s="0" t="str">
        <f aca="false">LOOKUP(J1285,$N$1:$N$4,$O$1:$O$4)</f>
        <v>Initial</v>
      </c>
    </row>
    <row r="1286" customFormat="false" ht="12.75" hidden="false" customHeight="false" outlineLevel="2" collapsed="false">
      <c r="A1286" s="0" t="n">
        <v>1324944767</v>
      </c>
      <c r="B1286" s="0" t="n">
        <v>1324944767</v>
      </c>
      <c r="C1286" s="1" t="n">
        <f aca="false">((A1286+(3600*$O$6))/86400)+25569</f>
        <v>40903.8005439815</v>
      </c>
      <c r="D1286" s="2" t="n">
        <f aca="false">((B1286+(3600*$O$6))/86400)+25569</f>
        <v>40903.8005439815</v>
      </c>
      <c r="E1286" s="0" t="n">
        <v>13</v>
      </c>
      <c r="H1286" s="0" t="s">
        <v>12</v>
      </c>
      <c r="I1286" s="0" t="s">
        <v>13</v>
      </c>
      <c r="J1286" s="0" t="n">
        <v>1</v>
      </c>
      <c r="K1286" s="0" t="str">
        <f aca="false">LOOKUP(J1286,$N$1:$N$4,$O$1:$O$4)</f>
        <v>Initial</v>
      </c>
    </row>
    <row r="1287" customFormat="false" ht="12.75" hidden="false" customHeight="false" outlineLevel="2" collapsed="false">
      <c r="A1287" s="0" t="n">
        <v>1324946317</v>
      </c>
      <c r="B1287" s="0" t="n">
        <v>1324946317</v>
      </c>
      <c r="C1287" s="1" t="n">
        <f aca="false">((A1287+(3600*$O$6))/86400)+25569</f>
        <v>40903.8184837963</v>
      </c>
      <c r="D1287" s="2" t="n">
        <f aca="false">((B1287+(3600*$O$6))/86400)+25569</f>
        <v>40903.8184837963</v>
      </c>
      <c r="E1287" s="0" t="n">
        <v>13</v>
      </c>
      <c r="H1287" s="0" t="s">
        <v>12</v>
      </c>
      <c r="I1287" s="0" t="s">
        <v>13</v>
      </c>
      <c r="J1287" s="0" t="n">
        <v>1</v>
      </c>
      <c r="K1287" s="0" t="str">
        <f aca="false">LOOKUP(J1287,$N$1:$N$4,$O$1:$O$4)</f>
        <v>Initial</v>
      </c>
    </row>
    <row r="1288" customFormat="false" ht="12.75" hidden="false" customHeight="false" outlineLevel="2" collapsed="false">
      <c r="A1288" s="0" t="n">
        <v>1324947744</v>
      </c>
      <c r="B1288" s="0" t="n">
        <v>1324947744</v>
      </c>
      <c r="C1288" s="1" t="n">
        <f aca="false">((A1288+(3600*$O$6))/86400)+25569</f>
        <v>40903.835</v>
      </c>
      <c r="D1288" s="2" t="n">
        <f aca="false">((B1288+(3600*$O$6))/86400)+25569</f>
        <v>40903.835</v>
      </c>
      <c r="E1288" s="0" t="n">
        <v>13</v>
      </c>
      <c r="H1288" s="0" t="s">
        <v>12</v>
      </c>
      <c r="I1288" s="0" t="s">
        <v>13</v>
      </c>
      <c r="J1288" s="0" t="n">
        <v>1</v>
      </c>
      <c r="K1288" s="0" t="str">
        <f aca="false">LOOKUP(J1288,$N$1:$N$4,$O$1:$O$4)</f>
        <v>Initial</v>
      </c>
    </row>
    <row r="1289" customFormat="false" ht="12.75" hidden="false" customHeight="false" outlineLevel="2" collapsed="false">
      <c r="A1289" s="0" t="n">
        <v>1324949045</v>
      </c>
      <c r="B1289" s="0" t="n">
        <v>1324949045</v>
      </c>
      <c r="C1289" s="1" t="n">
        <f aca="false">((A1289+(3600*$O$6))/86400)+25569</f>
        <v>40903.8500578704</v>
      </c>
      <c r="D1289" s="2" t="n">
        <f aca="false">((B1289+(3600*$O$6))/86400)+25569</f>
        <v>40903.8500578704</v>
      </c>
      <c r="E1289" s="0" t="n">
        <v>13</v>
      </c>
      <c r="H1289" s="0" t="s">
        <v>12</v>
      </c>
      <c r="I1289" s="0" t="s">
        <v>13</v>
      </c>
      <c r="J1289" s="0" t="n">
        <v>1</v>
      </c>
      <c r="K1289" s="0" t="str">
        <f aca="false">LOOKUP(J1289,$N$1:$N$4,$O$1:$O$4)</f>
        <v>Initial</v>
      </c>
    </row>
    <row r="1290" customFormat="false" ht="12.75" hidden="false" customHeight="false" outlineLevel="2" collapsed="false">
      <c r="A1290" s="0" t="n">
        <v>1324950471</v>
      </c>
      <c r="B1290" s="0" t="n">
        <v>1324950471</v>
      </c>
      <c r="C1290" s="1" t="n">
        <f aca="false">((A1290+(3600*$O$6))/86400)+25569</f>
        <v>40903.8665625</v>
      </c>
      <c r="D1290" s="2" t="n">
        <f aca="false">((B1290+(3600*$O$6))/86400)+25569</f>
        <v>40903.8665625</v>
      </c>
      <c r="E1290" s="0" t="n">
        <v>13</v>
      </c>
      <c r="H1290" s="0" t="s">
        <v>12</v>
      </c>
      <c r="I1290" s="0" t="s">
        <v>13</v>
      </c>
      <c r="J1290" s="0" t="n">
        <v>1</v>
      </c>
      <c r="K1290" s="0" t="str">
        <f aca="false">LOOKUP(J1290,$N$1:$N$4,$O$1:$O$4)</f>
        <v>Initial</v>
      </c>
    </row>
    <row r="1291" customFormat="false" ht="12.75" hidden="false" customHeight="false" outlineLevel="2" collapsed="false">
      <c r="A1291" s="0" t="n">
        <v>1324951897</v>
      </c>
      <c r="B1291" s="0" t="n">
        <v>1324951897</v>
      </c>
      <c r="C1291" s="1" t="n">
        <f aca="false">((A1291+(3600*$O$6))/86400)+25569</f>
        <v>40903.8830671296</v>
      </c>
      <c r="D1291" s="2" t="n">
        <f aca="false">((B1291+(3600*$O$6))/86400)+25569</f>
        <v>40903.8830671296</v>
      </c>
      <c r="E1291" s="0" t="n">
        <v>13</v>
      </c>
      <c r="H1291" s="0" t="s">
        <v>12</v>
      </c>
      <c r="I1291" s="0" t="s">
        <v>13</v>
      </c>
      <c r="J1291" s="0" t="n">
        <v>1</v>
      </c>
      <c r="K1291" s="0" t="str">
        <f aca="false">LOOKUP(J1291,$N$1:$N$4,$O$1:$O$4)</f>
        <v>Initial</v>
      </c>
    </row>
    <row r="1292" customFormat="false" ht="12.75" hidden="false" customHeight="false" outlineLevel="2" collapsed="false">
      <c r="A1292" s="0" t="n">
        <v>1324953323</v>
      </c>
      <c r="B1292" s="0" t="n">
        <v>1324953323</v>
      </c>
      <c r="C1292" s="1" t="n">
        <f aca="false">((A1292+(3600*$O$6))/86400)+25569</f>
        <v>40903.8995717593</v>
      </c>
      <c r="D1292" s="2" t="n">
        <f aca="false">((B1292+(3600*$O$6))/86400)+25569</f>
        <v>40903.8995717593</v>
      </c>
      <c r="E1292" s="0" t="n">
        <v>13</v>
      </c>
      <c r="H1292" s="0" t="s">
        <v>12</v>
      </c>
      <c r="I1292" s="0" t="s">
        <v>13</v>
      </c>
      <c r="J1292" s="0" t="n">
        <v>1</v>
      </c>
      <c r="K1292" s="0" t="str">
        <f aca="false">LOOKUP(J1292,$N$1:$N$4,$O$1:$O$4)</f>
        <v>Initial</v>
      </c>
    </row>
    <row r="1293" customFormat="false" ht="12.75" hidden="false" customHeight="false" outlineLevel="2" collapsed="false">
      <c r="A1293" s="0" t="n">
        <v>1324954873</v>
      </c>
      <c r="B1293" s="0" t="n">
        <v>1324954873</v>
      </c>
      <c r="C1293" s="1" t="n">
        <f aca="false">((A1293+(3600*$O$6))/86400)+25569</f>
        <v>40903.9175115741</v>
      </c>
      <c r="D1293" s="2" t="n">
        <f aca="false">((B1293+(3600*$O$6))/86400)+25569</f>
        <v>40903.9175115741</v>
      </c>
      <c r="E1293" s="0" t="n">
        <v>13</v>
      </c>
      <c r="H1293" s="0" t="s">
        <v>12</v>
      </c>
      <c r="I1293" s="0" t="s">
        <v>13</v>
      </c>
      <c r="J1293" s="0" t="n">
        <v>1</v>
      </c>
      <c r="K1293" s="0" t="str">
        <f aca="false">LOOKUP(J1293,$N$1:$N$4,$O$1:$O$4)</f>
        <v>Initial</v>
      </c>
    </row>
    <row r="1294" customFormat="false" ht="12.75" hidden="false" customHeight="false" outlineLevel="2" collapsed="false">
      <c r="A1294" s="0" t="n">
        <v>1324956423</v>
      </c>
      <c r="B1294" s="0" t="n">
        <v>1324956423</v>
      </c>
      <c r="C1294" s="1" t="n">
        <f aca="false">((A1294+(3600*$O$6))/86400)+25569</f>
        <v>40903.9354513889</v>
      </c>
      <c r="D1294" s="2" t="n">
        <f aca="false">((B1294+(3600*$O$6))/86400)+25569</f>
        <v>40903.9354513889</v>
      </c>
      <c r="E1294" s="0" t="n">
        <v>13</v>
      </c>
      <c r="H1294" s="0" t="s">
        <v>12</v>
      </c>
      <c r="I1294" s="0" t="s">
        <v>13</v>
      </c>
      <c r="J1294" s="0" t="n">
        <v>1</v>
      </c>
      <c r="K1294" s="0" t="str">
        <f aca="false">LOOKUP(J1294,$N$1:$N$4,$O$1:$O$4)</f>
        <v>Initial</v>
      </c>
    </row>
    <row r="1295" customFormat="false" ht="12.75" hidden="false" customHeight="false" outlineLevel="2" collapsed="false">
      <c r="A1295" s="0" t="n">
        <v>1324957477</v>
      </c>
      <c r="B1295" s="0" t="n">
        <v>1324957477</v>
      </c>
      <c r="C1295" s="1" t="n">
        <f aca="false">((A1295+(3600*$O$6))/86400)+25569</f>
        <v>40903.947650463</v>
      </c>
      <c r="D1295" s="2" t="n">
        <f aca="false">((B1295+(3600*$O$6))/86400)+25569</f>
        <v>40903.947650463</v>
      </c>
      <c r="E1295" s="0" t="n">
        <v>13</v>
      </c>
      <c r="H1295" s="0" t="s">
        <v>12</v>
      </c>
      <c r="I1295" s="0" t="s">
        <v>13</v>
      </c>
      <c r="J1295" s="0" t="n">
        <v>1</v>
      </c>
      <c r="K1295" s="0" t="str">
        <f aca="false">LOOKUP(J1295,$N$1:$N$4,$O$1:$O$4)</f>
        <v>Initial</v>
      </c>
    </row>
    <row r="1296" customFormat="false" ht="12.75" hidden="false" customHeight="false" outlineLevel="2" collapsed="false">
      <c r="A1296" s="0" t="n">
        <v>1324958903</v>
      </c>
      <c r="B1296" s="0" t="n">
        <v>1324958903</v>
      </c>
      <c r="C1296" s="1" t="n">
        <f aca="false">((A1296+(3600*$O$6))/86400)+25569</f>
        <v>40903.9641550926</v>
      </c>
      <c r="D1296" s="2" t="n">
        <f aca="false">((B1296+(3600*$O$6))/86400)+25569</f>
        <v>40903.9641550926</v>
      </c>
      <c r="E1296" s="0" t="n">
        <v>13</v>
      </c>
      <c r="H1296" s="0" t="s">
        <v>12</v>
      </c>
      <c r="I1296" s="0" t="s">
        <v>13</v>
      </c>
      <c r="J1296" s="0" t="n">
        <v>1</v>
      </c>
      <c r="K1296" s="0" t="str">
        <f aca="false">LOOKUP(J1296,$N$1:$N$4,$O$1:$O$4)</f>
        <v>Initial</v>
      </c>
    </row>
    <row r="1297" customFormat="false" ht="12.75" hidden="false" customHeight="false" outlineLevel="2" collapsed="false">
      <c r="A1297" s="0" t="n">
        <v>1324960329</v>
      </c>
      <c r="B1297" s="0" t="n">
        <v>1324960329</v>
      </c>
      <c r="C1297" s="1" t="n">
        <f aca="false">((A1297+(3600*$O$6))/86400)+25569</f>
        <v>40903.9806597222</v>
      </c>
      <c r="D1297" s="2" t="n">
        <f aca="false">((B1297+(3600*$O$6))/86400)+25569</f>
        <v>40903.9806597222</v>
      </c>
      <c r="E1297" s="0" t="n">
        <v>13</v>
      </c>
      <c r="H1297" s="0" t="s">
        <v>12</v>
      </c>
      <c r="I1297" s="0" t="s">
        <v>13</v>
      </c>
      <c r="J1297" s="0" t="n">
        <v>1</v>
      </c>
      <c r="K1297" s="0" t="str">
        <f aca="false">LOOKUP(J1297,$N$1:$N$4,$O$1:$O$4)</f>
        <v>Initial</v>
      </c>
    </row>
    <row r="1298" customFormat="false" ht="12.75" hidden="false" customHeight="false" outlineLevel="2" collapsed="false">
      <c r="A1298" s="0" t="n">
        <v>1324961755</v>
      </c>
      <c r="B1298" s="0" t="n">
        <v>1324961755</v>
      </c>
      <c r="C1298" s="1" t="n">
        <f aca="false">((A1298+(3600*$O$6))/86400)+25569</f>
        <v>40903.9971643519</v>
      </c>
      <c r="D1298" s="2" t="n">
        <f aca="false">((B1298+(3600*$O$6))/86400)+25569</f>
        <v>40903.9971643519</v>
      </c>
      <c r="E1298" s="0" t="n">
        <v>13</v>
      </c>
      <c r="H1298" s="0" t="s">
        <v>12</v>
      </c>
      <c r="I1298" s="0" t="s">
        <v>13</v>
      </c>
      <c r="J1298" s="0" t="n">
        <v>1</v>
      </c>
      <c r="K1298" s="0" t="str">
        <f aca="false">LOOKUP(J1298,$N$1:$N$4,$O$1:$O$4)</f>
        <v>Initial</v>
      </c>
    </row>
    <row r="1299" customFormat="false" ht="12.75" hidden="false" customHeight="false" outlineLevel="2" collapsed="false">
      <c r="A1299" s="0" t="n">
        <v>1324963429</v>
      </c>
      <c r="B1299" s="0" t="n">
        <v>1324963429</v>
      </c>
      <c r="C1299" s="1" t="n">
        <f aca="false">((A1299+(3600*$O$6))/86400)+25569</f>
        <v>40904.0165393519</v>
      </c>
      <c r="D1299" s="2" t="n">
        <f aca="false">((B1299+(3600*$O$6))/86400)+25569</f>
        <v>40904.0165393519</v>
      </c>
      <c r="E1299" s="0" t="n">
        <v>13</v>
      </c>
      <c r="H1299" s="0" t="s">
        <v>12</v>
      </c>
      <c r="I1299" s="0" t="s">
        <v>13</v>
      </c>
      <c r="J1299" s="0" t="n">
        <v>1</v>
      </c>
      <c r="K1299" s="0" t="str">
        <f aca="false">LOOKUP(J1299,$N$1:$N$4,$O$1:$O$4)</f>
        <v>Initial</v>
      </c>
    </row>
    <row r="1300" customFormat="false" ht="12.75" hidden="false" customHeight="false" outlineLevel="2" collapsed="false">
      <c r="A1300" s="0" t="n">
        <v>1324964855</v>
      </c>
      <c r="B1300" s="0" t="n">
        <v>1324964855</v>
      </c>
      <c r="C1300" s="1" t="n">
        <f aca="false">((A1300+(3600*$O$6))/86400)+25569</f>
        <v>40904.0330439815</v>
      </c>
      <c r="D1300" s="2" t="n">
        <f aca="false">((B1300+(3600*$O$6))/86400)+25569</f>
        <v>40904.0330439815</v>
      </c>
      <c r="E1300" s="0" t="n">
        <v>13</v>
      </c>
      <c r="H1300" s="0" t="s">
        <v>12</v>
      </c>
      <c r="I1300" s="0" t="s">
        <v>13</v>
      </c>
      <c r="J1300" s="0" t="n">
        <v>1</v>
      </c>
      <c r="K1300" s="0" t="str">
        <f aca="false">LOOKUP(J1300,$N$1:$N$4,$O$1:$O$4)</f>
        <v>Initial</v>
      </c>
    </row>
    <row r="1301" customFormat="false" ht="12.75" hidden="false" customHeight="false" outlineLevel="2" collapsed="false">
      <c r="A1301" s="0" t="n">
        <v>1324966281</v>
      </c>
      <c r="B1301" s="0" t="n">
        <v>1324966281</v>
      </c>
      <c r="C1301" s="1" t="n">
        <f aca="false">((A1301+(3600*$O$6))/86400)+25569</f>
        <v>40904.0495486111</v>
      </c>
      <c r="D1301" s="2" t="n">
        <f aca="false">((B1301+(3600*$O$6))/86400)+25569</f>
        <v>40904.0495486111</v>
      </c>
      <c r="E1301" s="0" t="n">
        <v>13</v>
      </c>
      <c r="H1301" s="0" t="s">
        <v>12</v>
      </c>
      <c r="I1301" s="0" t="s">
        <v>13</v>
      </c>
      <c r="J1301" s="0" t="n">
        <v>1</v>
      </c>
      <c r="K1301" s="0" t="str">
        <f aca="false">LOOKUP(J1301,$N$1:$N$4,$O$1:$O$4)</f>
        <v>Initial</v>
      </c>
    </row>
    <row r="1302" customFormat="false" ht="12.75" hidden="false" customHeight="false" outlineLevel="2" collapsed="false">
      <c r="A1302" s="0" t="n">
        <v>1324967707</v>
      </c>
      <c r="B1302" s="0" t="n">
        <v>1324967707</v>
      </c>
      <c r="C1302" s="1" t="n">
        <f aca="false">((A1302+(3600*$O$6))/86400)+25569</f>
        <v>40904.0660532407</v>
      </c>
      <c r="D1302" s="2" t="n">
        <f aca="false">((B1302+(3600*$O$6))/86400)+25569</f>
        <v>40904.0660532407</v>
      </c>
      <c r="E1302" s="0" t="n">
        <v>13</v>
      </c>
      <c r="H1302" s="0" t="s">
        <v>12</v>
      </c>
      <c r="I1302" s="0" t="s">
        <v>13</v>
      </c>
      <c r="J1302" s="0" t="n">
        <v>1</v>
      </c>
      <c r="K1302" s="0" t="str">
        <f aca="false">LOOKUP(J1302,$N$1:$N$4,$O$1:$O$4)</f>
        <v>Initial</v>
      </c>
    </row>
    <row r="1303" customFormat="false" ht="12.75" hidden="false" customHeight="false" outlineLevel="2" collapsed="false">
      <c r="A1303" s="0" t="n">
        <v>1324969133</v>
      </c>
      <c r="B1303" s="0" t="n">
        <v>1324969133</v>
      </c>
      <c r="C1303" s="1" t="n">
        <f aca="false">((A1303+(3600*$O$6))/86400)+25569</f>
        <v>40904.0825578704</v>
      </c>
      <c r="D1303" s="2" t="n">
        <f aca="false">((B1303+(3600*$O$6))/86400)+25569</f>
        <v>40904.0825578704</v>
      </c>
      <c r="E1303" s="0" t="n">
        <v>13</v>
      </c>
      <c r="H1303" s="0" t="s">
        <v>12</v>
      </c>
      <c r="I1303" s="0" t="s">
        <v>13</v>
      </c>
      <c r="J1303" s="0" t="n">
        <v>1</v>
      </c>
      <c r="K1303" s="0" t="str">
        <f aca="false">LOOKUP(J1303,$N$1:$N$4,$O$1:$O$4)</f>
        <v>Initial</v>
      </c>
    </row>
    <row r="1304" customFormat="false" ht="12.75" hidden="false" customHeight="false" outlineLevel="2" collapsed="false">
      <c r="A1304" s="0" t="n">
        <v>1324970559</v>
      </c>
      <c r="B1304" s="0" t="n">
        <v>1324970559</v>
      </c>
      <c r="C1304" s="1" t="n">
        <f aca="false">((A1304+(3600*$O$6))/86400)+25569</f>
        <v>40904.0990625</v>
      </c>
      <c r="D1304" s="2" t="n">
        <f aca="false">((B1304+(3600*$O$6))/86400)+25569</f>
        <v>40904.0990625</v>
      </c>
      <c r="E1304" s="0" t="n">
        <v>13</v>
      </c>
      <c r="H1304" s="0" t="s">
        <v>12</v>
      </c>
      <c r="I1304" s="0" t="s">
        <v>13</v>
      </c>
      <c r="J1304" s="0" t="n">
        <v>1</v>
      </c>
      <c r="K1304" s="0" t="str">
        <f aca="false">LOOKUP(J1304,$N$1:$N$4,$O$1:$O$4)</f>
        <v>Initial</v>
      </c>
    </row>
    <row r="1305" customFormat="false" ht="12.75" hidden="false" customHeight="false" outlineLevel="2" collapsed="false">
      <c r="A1305" s="0" t="n">
        <v>1324971986</v>
      </c>
      <c r="B1305" s="0" t="n">
        <v>1324971986</v>
      </c>
      <c r="C1305" s="1" t="n">
        <f aca="false">((A1305+(3600*$O$6))/86400)+25569</f>
        <v>40904.1155787037</v>
      </c>
      <c r="D1305" s="2" t="n">
        <f aca="false">((B1305+(3600*$O$6))/86400)+25569</f>
        <v>40904.1155787037</v>
      </c>
      <c r="E1305" s="0" t="n">
        <v>13</v>
      </c>
      <c r="H1305" s="0" t="s">
        <v>12</v>
      </c>
      <c r="I1305" s="0" t="s">
        <v>13</v>
      </c>
      <c r="J1305" s="0" t="n">
        <v>1</v>
      </c>
      <c r="K1305" s="0" t="str">
        <f aca="false">LOOKUP(J1305,$N$1:$N$4,$O$1:$O$4)</f>
        <v>Initial</v>
      </c>
    </row>
    <row r="1306" customFormat="false" ht="12.75" hidden="false" customHeight="false" outlineLevel="2" collapsed="false">
      <c r="A1306" s="0" t="n">
        <v>1324973412</v>
      </c>
      <c r="B1306" s="0" t="n">
        <v>1324973412</v>
      </c>
      <c r="C1306" s="1" t="n">
        <f aca="false">((A1306+(3600*$O$6))/86400)+25569</f>
        <v>40904.1320833333</v>
      </c>
      <c r="D1306" s="2" t="n">
        <f aca="false">((B1306+(3600*$O$6))/86400)+25569</f>
        <v>40904.1320833333</v>
      </c>
      <c r="E1306" s="0" t="n">
        <v>13</v>
      </c>
      <c r="H1306" s="0" t="s">
        <v>12</v>
      </c>
      <c r="I1306" s="0" t="s">
        <v>13</v>
      </c>
      <c r="J1306" s="0" t="n">
        <v>1</v>
      </c>
      <c r="K1306" s="0" t="str">
        <f aca="false">LOOKUP(J1306,$N$1:$N$4,$O$1:$O$4)</f>
        <v>Initial</v>
      </c>
    </row>
    <row r="1307" customFormat="false" ht="12.75" hidden="false" customHeight="false" outlineLevel="2" collapsed="false">
      <c r="A1307" s="0" t="n">
        <v>1324974961</v>
      </c>
      <c r="B1307" s="0" t="n">
        <v>1324974961</v>
      </c>
      <c r="C1307" s="1" t="n">
        <f aca="false">((A1307+(3600*$O$6))/86400)+25569</f>
        <v>40904.1500115741</v>
      </c>
      <c r="D1307" s="2" t="n">
        <f aca="false">((B1307+(3600*$O$6))/86400)+25569</f>
        <v>40904.1500115741</v>
      </c>
      <c r="E1307" s="0" t="n">
        <v>13</v>
      </c>
      <c r="H1307" s="0" t="s">
        <v>12</v>
      </c>
      <c r="I1307" s="0" t="s">
        <v>13</v>
      </c>
      <c r="J1307" s="0" t="n">
        <v>1</v>
      </c>
      <c r="K1307" s="0" t="str">
        <f aca="false">LOOKUP(J1307,$N$1:$N$4,$O$1:$O$4)</f>
        <v>Initial</v>
      </c>
    </row>
    <row r="1308" customFormat="false" ht="12.75" hidden="false" customHeight="false" outlineLevel="2" collapsed="false">
      <c r="A1308" s="0" t="n">
        <v>1324976511</v>
      </c>
      <c r="B1308" s="0" t="n">
        <v>1324976511</v>
      </c>
      <c r="C1308" s="1" t="n">
        <f aca="false">((A1308+(3600*$O$6))/86400)+25569</f>
        <v>40904.1679513889</v>
      </c>
      <c r="D1308" s="2" t="n">
        <f aca="false">((B1308+(3600*$O$6))/86400)+25569</f>
        <v>40904.1679513889</v>
      </c>
      <c r="E1308" s="0" t="n">
        <v>13</v>
      </c>
      <c r="H1308" s="0" t="s">
        <v>12</v>
      </c>
      <c r="I1308" s="0" t="s">
        <v>13</v>
      </c>
      <c r="J1308" s="0" t="n">
        <v>1</v>
      </c>
      <c r="K1308" s="0" t="str">
        <f aca="false">LOOKUP(J1308,$N$1:$N$4,$O$1:$O$4)</f>
        <v>Initial</v>
      </c>
    </row>
    <row r="1309" customFormat="false" ht="12.75" hidden="false" customHeight="false" outlineLevel="2" collapsed="false">
      <c r="A1309" s="0" t="n">
        <v>1324977937</v>
      </c>
      <c r="B1309" s="0" t="n">
        <v>1324977937</v>
      </c>
      <c r="C1309" s="1" t="n">
        <f aca="false">((A1309+(3600*$O$6))/86400)+25569</f>
        <v>40904.1844560185</v>
      </c>
      <c r="D1309" s="2" t="n">
        <f aca="false">((B1309+(3600*$O$6))/86400)+25569</f>
        <v>40904.1844560185</v>
      </c>
      <c r="E1309" s="0" t="n">
        <v>13</v>
      </c>
      <c r="H1309" s="0" t="s">
        <v>12</v>
      </c>
      <c r="I1309" s="0" t="s">
        <v>13</v>
      </c>
      <c r="J1309" s="0" t="n">
        <v>1</v>
      </c>
      <c r="K1309" s="0" t="str">
        <f aca="false">LOOKUP(J1309,$N$1:$N$4,$O$1:$O$4)</f>
        <v>Initial</v>
      </c>
    </row>
    <row r="1310" customFormat="false" ht="12.75" hidden="false" customHeight="false" outlineLevel="2" collapsed="false">
      <c r="A1310" s="0" t="n">
        <v>1324979364</v>
      </c>
      <c r="B1310" s="0" t="n">
        <v>1324979364</v>
      </c>
      <c r="C1310" s="1" t="n">
        <f aca="false">((A1310+(3600*$O$6))/86400)+25569</f>
        <v>40904.2009722222</v>
      </c>
      <c r="D1310" s="2" t="n">
        <f aca="false">((B1310+(3600*$O$6))/86400)+25569</f>
        <v>40904.2009722222</v>
      </c>
      <c r="E1310" s="0" t="n">
        <v>13</v>
      </c>
      <c r="H1310" s="0" t="s">
        <v>12</v>
      </c>
      <c r="I1310" s="0" t="s">
        <v>13</v>
      </c>
      <c r="J1310" s="0" t="n">
        <v>1</v>
      </c>
      <c r="K1310" s="0" t="str">
        <f aca="false">LOOKUP(J1310,$N$1:$N$4,$O$1:$O$4)</f>
        <v>Initial</v>
      </c>
    </row>
    <row r="1311" customFormat="false" ht="12.75" hidden="false" customHeight="false" outlineLevel="2" collapsed="false">
      <c r="A1311" s="0" t="n">
        <v>1324980790</v>
      </c>
      <c r="B1311" s="0" t="n">
        <v>1324980790</v>
      </c>
      <c r="C1311" s="1" t="n">
        <f aca="false">((A1311+(3600*$O$6))/86400)+25569</f>
        <v>40904.2174768519</v>
      </c>
      <c r="D1311" s="2" t="n">
        <f aca="false">((B1311+(3600*$O$6))/86400)+25569</f>
        <v>40904.2174768519</v>
      </c>
      <c r="E1311" s="0" t="n">
        <v>13</v>
      </c>
      <c r="H1311" s="0" t="s">
        <v>12</v>
      </c>
      <c r="I1311" s="0" t="s">
        <v>13</v>
      </c>
      <c r="J1311" s="0" t="n">
        <v>1</v>
      </c>
      <c r="K1311" s="0" t="str">
        <f aca="false">LOOKUP(J1311,$N$1:$N$4,$O$1:$O$4)</f>
        <v>Initial</v>
      </c>
    </row>
    <row r="1312" customFormat="false" ht="12.75" hidden="false" customHeight="false" outlineLevel="2" collapsed="false">
      <c r="A1312" s="0" t="n">
        <v>1324982339</v>
      </c>
      <c r="B1312" s="0" t="n">
        <v>1324982339</v>
      </c>
      <c r="C1312" s="1" t="n">
        <f aca="false">((A1312+(3600*$O$6))/86400)+25569</f>
        <v>40904.2354050926</v>
      </c>
      <c r="D1312" s="2" t="n">
        <f aca="false">((B1312+(3600*$O$6))/86400)+25569</f>
        <v>40904.2354050926</v>
      </c>
      <c r="E1312" s="0" t="n">
        <v>13</v>
      </c>
      <c r="H1312" s="0" t="s">
        <v>12</v>
      </c>
      <c r="I1312" s="0" t="s">
        <v>13</v>
      </c>
      <c r="J1312" s="0" t="n">
        <v>1</v>
      </c>
      <c r="K1312" s="0" t="str">
        <f aca="false">LOOKUP(J1312,$N$1:$N$4,$O$1:$O$4)</f>
        <v>Initial</v>
      </c>
    </row>
    <row r="1313" customFormat="false" ht="12.75" hidden="false" customHeight="false" outlineLevel="2" collapsed="false">
      <c r="A1313" s="0" t="n">
        <v>1324983765</v>
      </c>
      <c r="B1313" s="0" t="n">
        <v>1324983765</v>
      </c>
      <c r="C1313" s="1" t="n">
        <f aca="false">((A1313+(3600*$O$6))/86400)+25569</f>
        <v>40904.2519097222</v>
      </c>
      <c r="D1313" s="2" t="n">
        <f aca="false">((B1313+(3600*$O$6))/86400)+25569</f>
        <v>40904.2519097222</v>
      </c>
      <c r="E1313" s="0" t="n">
        <v>13</v>
      </c>
      <c r="H1313" s="0" t="s">
        <v>12</v>
      </c>
      <c r="I1313" s="0" t="s">
        <v>13</v>
      </c>
      <c r="J1313" s="0" t="n">
        <v>1</v>
      </c>
      <c r="K1313" s="0" t="str">
        <f aca="false">LOOKUP(J1313,$N$1:$N$4,$O$1:$O$4)</f>
        <v>Initial</v>
      </c>
    </row>
    <row r="1314" customFormat="false" ht="12.75" hidden="false" customHeight="false" outlineLevel="2" collapsed="false">
      <c r="A1314" s="0" t="n">
        <v>1324985191</v>
      </c>
      <c r="B1314" s="0" t="n">
        <v>1324985191</v>
      </c>
      <c r="C1314" s="1" t="n">
        <f aca="false">((A1314+(3600*$O$6))/86400)+25569</f>
        <v>40904.2684143519</v>
      </c>
      <c r="D1314" s="2" t="n">
        <f aca="false">((B1314+(3600*$O$6))/86400)+25569</f>
        <v>40904.2684143519</v>
      </c>
      <c r="E1314" s="0" t="n">
        <v>13</v>
      </c>
      <c r="H1314" s="0" t="s">
        <v>12</v>
      </c>
      <c r="I1314" s="0" t="s">
        <v>13</v>
      </c>
      <c r="J1314" s="0" t="n">
        <v>1</v>
      </c>
      <c r="K1314" s="0" t="str">
        <f aca="false">LOOKUP(J1314,$N$1:$N$4,$O$1:$O$4)</f>
        <v>Initial</v>
      </c>
    </row>
    <row r="1315" customFormat="false" ht="12.75" hidden="false" customHeight="false" outlineLevel="2" collapsed="false">
      <c r="A1315" s="0" t="n">
        <v>1324986617</v>
      </c>
      <c r="B1315" s="0" t="n">
        <v>1324986617</v>
      </c>
      <c r="C1315" s="1" t="n">
        <f aca="false">((A1315+(3600*$O$6))/86400)+25569</f>
        <v>40904.2849189815</v>
      </c>
      <c r="D1315" s="2" t="n">
        <f aca="false">((B1315+(3600*$O$6))/86400)+25569</f>
        <v>40904.2849189815</v>
      </c>
      <c r="E1315" s="0" t="n">
        <v>13</v>
      </c>
      <c r="H1315" s="0" t="s">
        <v>12</v>
      </c>
      <c r="I1315" s="0" t="s">
        <v>13</v>
      </c>
      <c r="J1315" s="0" t="n">
        <v>1</v>
      </c>
      <c r="K1315" s="0" t="str">
        <f aca="false">LOOKUP(J1315,$N$1:$N$4,$O$1:$O$4)</f>
        <v>Initial</v>
      </c>
    </row>
    <row r="1316" customFormat="false" ht="12.75" hidden="false" customHeight="false" outlineLevel="2" collapsed="false">
      <c r="A1316" s="0" t="n">
        <v>1324988043</v>
      </c>
      <c r="B1316" s="0" t="n">
        <v>1324988043</v>
      </c>
      <c r="C1316" s="1" t="n">
        <f aca="false">((A1316+(3600*$O$6))/86400)+25569</f>
        <v>40904.3014236111</v>
      </c>
      <c r="D1316" s="2" t="n">
        <f aca="false">((B1316+(3600*$O$6))/86400)+25569</f>
        <v>40904.3014236111</v>
      </c>
      <c r="E1316" s="0" t="n">
        <v>13</v>
      </c>
      <c r="H1316" s="0" t="s">
        <v>12</v>
      </c>
      <c r="I1316" s="0" t="s">
        <v>13</v>
      </c>
      <c r="J1316" s="0" t="n">
        <v>1</v>
      </c>
      <c r="K1316" s="0" t="str">
        <f aca="false">LOOKUP(J1316,$N$1:$N$4,$O$1:$O$4)</f>
        <v>Initial</v>
      </c>
    </row>
    <row r="1317" customFormat="false" ht="12.75" hidden="false" customHeight="false" outlineLevel="2" collapsed="false">
      <c r="A1317" s="0" t="n">
        <v>1324989469</v>
      </c>
      <c r="B1317" s="0" t="n">
        <v>1324989469</v>
      </c>
      <c r="C1317" s="1" t="n">
        <f aca="false">((A1317+(3600*$O$6))/86400)+25569</f>
        <v>40904.3179282407</v>
      </c>
      <c r="D1317" s="2" t="n">
        <f aca="false">((B1317+(3600*$O$6))/86400)+25569</f>
        <v>40904.3179282407</v>
      </c>
      <c r="E1317" s="0" t="n">
        <v>13</v>
      </c>
      <c r="H1317" s="0" t="s">
        <v>12</v>
      </c>
      <c r="I1317" s="0" t="s">
        <v>13</v>
      </c>
      <c r="J1317" s="0" t="n">
        <v>1</v>
      </c>
      <c r="K1317" s="0" t="str">
        <f aca="false">LOOKUP(J1317,$N$1:$N$4,$O$1:$O$4)</f>
        <v>Initial</v>
      </c>
    </row>
    <row r="1318" customFormat="false" ht="12.75" hidden="false" customHeight="false" outlineLevel="2" collapsed="false">
      <c r="A1318" s="0" t="n">
        <v>1324991019</v>
      </c>
      <c r="B1318" s="0" t="n">
        <v>1324991019</v>
      </c>
      <c r="C1318" s="1" t="n">
        <f aca="false">((A1318+(3600*$O$6))/86400)+25569</f>
        <v>40904.3358680556</v>
      </c>
      <c r="D1318" s="2" t="n">
        <f aca="false">((B1318+(3600*$O$6))/86400)+25569</f>
        <v>40904.3358680556</v>
      </c>
      <c r="E1318" s="0" t="n">
        <v>13</v>
      </c>
      <c r="H1318" s="0" t="s">
        <v>12</v>
      </c>
      <c r="I1318" s="0" t="s">
        <v>13</v>
      </c>
      <c r="J1318" s="0" t="n">
        <v>1</v>
      </c>
      <c r="K1318" s="0" t="str">
        <f aca="false">LOOKUP(J1318,$N$1:$N$4,$O$1:$O$4)</f>
        <v>Initial</v>
      </c>
    </row>
    <row r="1319" customFormat="false" ht="12.75" hidden="false" customHeight="false" outlineLevel="2" collapsed="false">
      <c r="A1319" s="0" t="n">
        <v>1324992445</v>
      </c>
      <c r="B1319" s="0" t="n">
        <v>1324992445</v>
      </c>
      <c r="C1319" s="1" t="n">
        <f aca="false">((A1319+(3600*$O$6))/86400)+25569</f>
        <v>40904.3523726852</v>
      </c>
      <c r="D1319" s="2" t="n">
        <f aca="false">((B1319+(3600*$O$6))/86400)+25569</f>
        <v>40904.3523726852</v>
      </c>
      <c r="E1319" s="0" t="n">
        <v>13</v>
      </c>
      <c r="H1319" s="0" t="s">
        <v>12</v>
      </c>
      <c r="I1319" s="0" t="s">
        <v>13</v>
      </c>
      <c r="J1319" s="0" t="n">
        <v>1</v>
      </c>
      <c r="K1319" s="0" t="str">
        <f aca="false">LOOKUP(J1319,$N$1:$N$4,$O$1:$O$4)</f>
        <v>Initial</v>
      </c>
    </row>
    <row r="1320" customFormat="false" ht="12.75" hidden="false" customHeight="false" outlineLevel="2" collapsed="false">
      <c r="A1320" s="0" t="n">
        <v>1324993871</v>
      </c>
      <c r="B1320" s="0" t="n">
        <v>1324993871</v>
      </c>
      <c r="C1320" s="1" t="n">
        <f aca="false">((A1320+(3600*$O$6))/86400)+25569</f>
        <v>40904.3688773148</v>
      </c>
      <c r="D1320" s="2" t="n">
        <f aca="false">((B1320+(3600*$O$6))/86400)+25569</f>
        <v>40904.3688773148</v>
      </c>
      <c r="E1320" s="0" t="n">
        <v>13</v>
      </c>
      <c r="H1320" s="0" t="s">
        <v>12</v>
      </c>
      <c r="I1320" s="0" t="s">
        <v>13</v>
      </c>
      <c r="J1320" s="0" t="n">
        <v>1</v>
      </c>
      <c r="K1320" s="0" t="str">
        <f aca="false">LOOKUP(J1320,$N$1:$N$4,$O$1:$O$4)</f>
        <v>Initial</v>
      </c>
    </row>
    <row r="1321" customFormat="false" ht="12.75" hidden="false" customHeight="false" outlineLevel="2" collapsed="false">
      <c r="A1321" s="0" t="n">
        <v>1324995421</v>
      </c>
      <c r="B1321" s="0" t="n">
        <v>1324995421</v>
      </c>
      <c r="C1321" s="1" t="n">
        <f aca="false">((A1321+(3600*$O$6))/86400)+25569</f>
        <v>40904.3868171296</v>
      </c>
      <c r="D1321" s="2" t="n">
        <f aca="false">((B1321+(3600*$O$6))/86400)+25569</f>
        <v>40904.3868171296</v>
      </c>
      <c r="E1321" s="0" t="n">
        <v>13</v>
      </c>
      <c r="H1321" s="0" t="s">
        <v>12</v>
      </c>
      <c r="I1321" s="0" t="s">
        <v>13</v>
      </c>
      <c r="J1321" s="0" t="n">
        <v>1</v>
      </c>
      <c r="K1321" s="0" t="str">
        <f aca="false">LOOKUP(J1321,$N$1:$N$4,$O$1:$O$4)</f>
        <v>Initial</v>
      </c>
    </row>
    <row r="1322" customFormat="false" ht="12.75" hidden="false" customHeight="false" outlineLevel="2" collapsed="false">
      <c r="A1322" s="0" t="n">
        <v>1324996847</v>
      </c>
      <c r="B1322" s="0" t="n">
        <v>1324996847</v>
      </c>
      <c r="C1322" s="1" t="n">
        <f aca="false">((A1322+(3600*$O$6))/86400)+25569</f>
        <v>40904.4033217593</v>
      </c>
      <c r="D1322" s="2" t="n">
        <f aca="false">((B1322+(3600*$O$6))/86400)+25569</f>
        <v>40904.4033217593</v>
      </c>
      <c r="E1322" s="0" t="n">
        <v>13</v>
      </c>
      <c r="H1322" s="0" t="s">
        <v>12</v>
      </c>
      <c r="I1322" s="0" t="s">
        <v>13</v>
      </c>
      <c r="J1322" s="0" t="n">
        <v>1</v>
      </c>
      <c r="K1322" s="0" t="str">
        <f aca="false">LOOKUP(J1322,$N$1:$N$4,$O$1:$O$4)</f>
        <v>Initial</v>
      </c>
    </row>
    <row r="1323" customFormat="false" ht="12.75" hidden="false" customHeight="false" outlineLevel="2" collapsed="false">
      <c r="A1323" s="0" t="n">
        <v>1324998149</v>
      </c>
      <c r="B1323" s="0" t="n">
        <v>1324998149</v>
      </c>
      <c r="C1323" s="1" t="n">
        <f aca="false">((A1323+(3600*$O$6))/86400)+25569</f>
        <v>40904.4183912037</v>
      </c>
      <c r="D1323" s="2" t="n">
        <f aca="false">((B1323+(3600*$O$6))/86400)+25569</f>
        <v>40904.4183912037</v>
      </c>
      <c r="E1323" s="0" t="n">
        <v>13</v>
      </c>
      <c r="H1323" s="0" t="s">
        <v>12</v>
      </c>
      <c r="I1323" s="0" t="s">
        <v>13</v>
      </c>
      <c r="J1323" s="0" t="n">
        <v>1</v>
      </c>
      <c r="K1323" s="0" t="str">
        <f aca="false">LOOKUP(J1323,$N$1:$N$4,$O$1:$O$4)</f>
        <v>Initial</v>
      </c>
    </row>
    <row r="1324" customFormat="false" ht="12.75" hidden="false" customHeight="false" outlineLevel="2" collapsed="false">
      <c r="A1324" s="0" t="n">
        <v>1324999699</v>
      </c>
      <c r="B1324" s="0" t="n">
        <v>1324999699</v>
      </c>
      <c r="C1324" s="1" t="n">
        <f aca="false">((A1324+(3600*$O$6))/86400)+25569</f>
        <v>40904.4363310185</v>
      </c>
      <c r="D1324" s="2" t="n">
        <f aca="false">((B1324+(3600*$O$6))/86400)+25569</f>
        <v>40904.4363310185</v>
      </c>
      <c r="E1324" s="0" t="n">
        <v>13</v>
      </c>
      <c r="H1324" s="0" t="s">
        <v>12</v>
      </c>
      <c r="I1324" s="0" t="s">
        <v>13</v>
      </c>
      <c r="J1324" s="0" t="n">
        <v>1</v>
      </c>
      <c r="K1324" s="0" t="str">
        <f aca="false">LOOKUP(J1324,$N$1:$N$4,$O$1:$O$4)</f>
        <v>Initial</v>
      </c>
    </row>
    <row r="1325" customFormat="false" ht="12.75" hidden="false" customHeight="false" outlineLevel="2" collapsed="false">
      <c r="A1325" s="0" t="n">
        <v>1325001002</v>
      </c>
      <c r="B1325" s="0" t="n">
        <v>1325001002</v>
      </c>
      <c r="C1325" s="1" t="n">
        <f aca="false">((A1325+(3600*$O$6))/86400)+25569</f>
        <v>40904.451412037</v>
      </c>
      <c r="D1325" s="2" t="n">
        <f aca="false">((B1325+(3600*$O$6))/86400)+25569</f>
        <v>40904.451412037</v>
      </c>
      <c r="E1325" s="0" t="n">
        <v>13</v>
      </c>
      <c r="H1325" s="0" t="s">
        <v>12</v>
      </c>
      <c r="I1325" s="0" t="s">
        <v>13</v>
      </c>
      <c r="J1325" s="0" t="n">
        <v>1</v>
      </c>
      <c r="K1325" s="0" t="str">
        <f aca="false">LOOKUP(J1325,$N$1:$N$4,$O$1:$O$4)</f>
        <v>Initial</v>
      </c>
    </row>
    <row r="1326" customFormat="false" ht="12.75" hidden="false" customHeight="false" outlineLevel="2" collapsed="false">
      <c r="A1326" s="0" t="n">
        <v>1325002428</v>
      </c>
      <c r="B1326" s="0" t="n">
        <v>1325002428</v>
      </c>
      <c r="C1326" s="1" t="n">
        <f aca="false">((A1326+(3600*$O$6))/86400)+25569</f>
        <v>40904.4679166667</v>
      </c>
      <c r="D1326" s="2" t="n">
        <f aca="false">((B1326+(3600*$O$6))/86400)+25569</f>
        <v>40904.4679166667</v>
      </c>
      <c r="E1326" s="0" t="n">
        <v>13</v>
      </c>
      <c r="H1326" s="0" t="s">
        <v>12</v>
      </c>
      <c r="I1326" s="0" t="s">
        <v>13</v>
      </c>
      <c r="J1326" s="0" t="n">
        <v>1</v>
      </c>
      <c r="K1326" s="0" t="str">
        <f aca="false">LOOKUP(J1326,$N$1:$N$4,$O$1:$O$4)</f>
        <v>Initial</v>
      </c>
    </row>
    <row r="1327" customFormat="false" ht="12.75" hidden="false" customHeight="false" outlineLevel="2" collapsed="false">
      <c r="A1327" s="0" t="n">
        <v>1325003977</v>
      </c>
      <c r="B1327" s="0" t="n">
        <v>1325003977</v>
      </c>
      <c r="C1327" s="1" t="n">
        <f aca="false">((A1327+(3600*$O$6))/86400)+25569</f>
        <v>40904.4858449074</v>
      </c>
      <c r="D1327" s="2" t="n">
        <f aca="false">((B1327+(3600*$O$6))/86400)+25569</f>
        <v>40904.4858449074</v>
      </c>
      <c r="E1327" s="0" t="n">
        <v>13</v>
      </c>
      <c r="H1327" s="0" t="s">
        <v>12</v>
      </c>
      <c r="I1327" s="0" t="s">
        <v>13</v>
      </c>
      <c r="J1327" s="0" t="n">
        <v>1</v>
      </c>
      <c r="K1327" s="0" t="str">
        <f aca="false">LOOKUP(J1327,$N$1:$N$4,$O$1:$O$4)</f>
        <v>Initial</v>
      </c>
    </row>
    <row r="1328" customFormat="false" ht="12.75" hidden="false" customHeight="false" outlineLevel="2" collapsed="false">
      <c r="A1328" s="0" t="n">
        <v>1325005155</v>
      </c>
      <c r="B1328" s="0" t="n">
        <v>1325005155</v>
      </c>
      <c r="C1328" s="1" t="n">
        <f aca="false">((A1328+(3600*$O$6))/86400)+25569</f>
        <v>40904.4994791667</v>
      </c>
      <c r="D1328" s="2" t="n">
        <f aca="false">((B1328+(3600*$O$6))/86400)+25569</f>
        <v>40904.4994791667</v>
      </c>
      <c r="E1328" s="0" t="n">
        <v>13</v>
      </c>
      <c r="H1328" s="0" t="s">
        <v>12</v>
      </c>
      <c r="I1328" s="0" t="s">
        <v>13</v>
      </c>
      <c r="J1328" s="0" t="n">
        <v>1</v>
      </c>
      <c r="K1328" s="0" t="str">
        <f aca="false">LOOKUP(J1328,$N$1:$N$4,$O$1:$O$4)</f>
        <v>Initial</v>
      </c>
    </row>
    <row r="1329" customFormat="false" ht="12.75" hidden="false" customHeight="false" outlineLevel="2" collapsed="false">
      <c r="A1329" s="0" t="n">
        <v>1325006581</v>
      </c>
      <c r="B1329" s="0" t="n">
        <v>1325006581</v>
      </c>
      <c r="C1329" s="1" t="n">
        <f aca="false">((A1329+(3600*$O$6))/86400)+25569</f>
        <v>40904.5159837963</v>
      </c>
      <c r="D1329" s="2" t="n">
        <f aca="false">((B1329+(3600*$O$6))/86400)+25569</f>
        <v>40904.5159837963</v>
      </c>
      <c r="E1329" s="0" t="n">
        <v>13</v>
      </c>
      <c r="H1329" s="0" t="s">
        <v>12</v>
      </c>
      <c r="I1329" s="0" t="s">
        <v>13</v>
      </c>
      <c r="J1329" s="0" t="n">
        <v>1</v>
      </c>
      <c r="K1329" s="0" t="str">
        <f aca="false">LOOKUP(J1329,$N$1:$N$4,$O$1:$O$4)</f>
        <v>Initial</v>
      </c>
    </row>
    <row r="1330" customFormat="false" ht="12.75" hidden="false" customHeight="false" outlineLevel="2" collapsed="false">
      <c r="A1330" s="0" t="n">
        <v>1325008007</v>
      </c>
      <c r="B1330" s="0" t="n">
        <v>1325008007</v>
      </c>
      <c r="C1330" s="1" t="n">
        <f aca="false">((A1330+(3600*$O$6))/86400)+25569</f>
        <v>40904.5324884259</v>
      </c>
      <c r="D1330" s="2" t="n">
        <f aca="false">((B1330+(3600*$O$6))/86400)+25569</f>
        <v>40904.5324884259</v>
      </c>
      <c r="E1330" s="0" t="n">
        <v>13</v>
      </c>
      <c r="H1330" s="0" t="s">
        <v>12</v>
      </c>
      <c r="I1330" s="0" t="s">
        <v>13</v>
      </c>
      <c r="J1330" s="0" t="n">
        <v>1</v>
      </c>
      <c r="K1330" s="0" t="str">
        <f aca="false">LOOKUP(J1330,$N$1:$N$4,$O$1:$O$4)</f>
        <v>Initial</v>
      </c>
    </row>
    <row r="1331" customFormat="false" ht="12.75" hidden="false" customHeight="false" outlineLevel="2" collapsed="false">
      <c r="A1331" s="0" t="n">
        <v>1325009434</v>
      </c>
      <c r="B1331" s="0" t="n">
        <v>1325009434</v>
      </c>
      <c r="C1331" s="1" t="n">
        <f aca="false">((A1331+(3600*$O$6))/86400)+25569</f>
        <v>40904.5490046296</v>
      </c>
      <c r="D1331" s="2" t="n">
        <f aca="false">((B1331+(3600*$O$6))/86400)+25569</f>
        <v>40904.5490046296</v>
      </c>
      <c r="E1331" s="0" t="n">
        <v>13</v>
      </c>
      <c r="H1331" s="0" t="s">
        <v>12</v>
      </c>
      <c r="I1331" s="0" t="s">
        <v>13</v>
      </c>
      <c r="J1331" s="0" t="n">
        <v>1</v>
      </c>
      <c r="K1331" s="0" t="str">
        <f aca="false">LOOKUP(J1331,$N$1:$N$4,$O$1:$O$4)</f>
        <v>Initial</v>
      </c>
    </row>
    <row r="1332" customFormat="false" ht="12.75" hidden="false" customHeight="false" outlineLevel="2" collapsed="false">
      <c r="A1332" s="0" t="n">
        <v>1325010983</v>
      </c>
      <c r="B1332" s="0" t="n">
        <v>1325010983</v>
      </c>
      <c r="C1332" s="1" t="n">
        <f aca="false">((A1332+(3600*$O$6))/86400)+25569</f>
        <v>40904.5669328704</v>
      </c>
      <c r="D1332" s="2" t="n">
        <f aca="false">((B1332+(3600*$O$6))/86400)+25569</f>
        <v>40904.5669328704</v>
      </c>
      <c r="E1332" s="0" t="n">
        <v>13</v>
      </c>
      <c r="H1332" s="0" t="s">
        <v>12</v>
      </c>
      <c r="I1332" s="0" t="s">
        <v>13</v>
      </c>
      <c r="J1332" s="0" t="n">
        <v>1</v>
      </c>
      <c r="K1332" s="0" t="str">
        <f aca="false">LOOKUP(J1332,$N$1:$N$4,$O$1:$O$4)</f>
        <v>Initial</v>
      </c>
    </row>
    <row r="1333" customFormat="false" ht="12.75" hidden="false" customHeight="false" outlineLevel="2" collapsed="false">
      <c r="A1333" s="0" t="n">
        <v>1325011913</v>
      </c>
      <c r="B1333" s="0" t="n">
        <v>1325011913</v>
      </c>
      <c r="C1333" s="1" t="n">
        <f aca="false">((A1333+(3600*$O$6))/86400)+25569</f>
        <v>40904.5776967593</v>
      </c>
      <c r="D1333" s="2" t="n">
        <f aca="false">((B1333+(3600*$O$6))/86400)+25569</f>
        <v>40904.5776967593</v>
      </c>
      <c r="E1333" s="0" t="n">
        <v>13</v>
      </c>
      <c r="H1333" s="0" t="s">
        <v>12</v>
      </c>
      <c r="I1333" s="0" t="s">
        <v>13</v>
      </c>
      <c r="J1333" s="0" t="n">
        <v>1</v>
      </c>
      <c r="K1333" s="0" t="str">
        <f aca="false">LOOKUP(J1333,$N$1:$N$4,$O$1:$O$4)</f>
        <v>Initial</v>
      </c>
    </row>
    <row r="1334" customFormat="false" ht="12.75" hidden="false" customHeight="false" outlineLevel="2" collapsed="false">
      <c r="A1334" s="0" t="n">
        <v>1325013463</v>
      </c>
      <c r="B1334" s="0" t="n">
        <v>1325013463</v>
      </c>
      <c r="C1334" s="1" t="n">
        <f aca="false">((A1334+(3600*$O$6))/86400)+25569</f>
        <v>40904.5956365741</v>
      </c>
      <c r="D1334" s="2" t="n">
        <f aca="false">((B1334+(3600*$O$6))/86400)+25569</f>
        <v>40904.5956365741</v>
      </c>
      <c r="E1334" s="0" t="n">
        <v>13</v>
      </c>
      <c r="H1334" s="0" t="s">
        <v>12</v>
      </c>
      <c r="I1334" s="0" t="s">
        <v>13</v>
      </c>
      <c r="J1334" s="0" t="n">
        <v>1</v>
      </c>
      <c r="K1334" s="0" t="str">
        <f aca="false">LOOKUP(J1334,$N$1:$N$4,$O$1:$O$4)</f>
        <v>Initial</v>
      </c>
    </row>
    <row r="1335" customFormat="false" ht="12.75" hidden="false" customHeight="false" outlineLevel="2" collapsed="false">
      <c r="A1335" s="0" t="n">
        <v>1325015014</v>
      </c>
      <c r="B1335" s="0" t="n">
        <v>1325015014</v>
      </c>
      <c r="C1335" s="1" t="n">
        <f aca="false">((A1335+(3600*$O$6))/86400)+25569</f>
        <v>40904.613587963</v>
      </c>
      <c r="D1335" s="2" t="n">
        <f aca="false">((B1335+(3600*$O$6))/86400)+25569</f>
        <v>40904.613587963</v>
      </c>
      <c r="E1335" s="0" t="n">
        <v>13</v>
      </c>
      <c r="H1335" s="0" t="s">
        <v>12</v>
      </c>
      <c r="I1335" s="0" t="s">
        <v>13</v>
      </c>
      <c r="J1335" s="0" t="n">
        <v>1</v>
      </c>
      <c r="K1335" s="0" t="str">
        <f aca="false">LOOKUP(J1335,$N$1:$N$4,$O$1:$O$4)</f>
        <v>Initial</v>
      </c>
    </row>
    <row r="1336" customFormat="false" ht="12.75" hidden="false" customHeight="false" outlineLevel="2" collapsed="false">
      <c r="A1336" s="0" t="n">
        <v>1325016315</v>
      </c>
      <c r="B1336" s="0" t="n">
        <v>1325016315</v>
      </c>
      <c r="C1336" s="1" t="n">
        <f aca="false">((A1336+(3600*$O$6))/86400)+25569</f>
        <v>40904.6286458333</v>
      </c>
      <c r="D1336" s="2" t="n">
        <f aca="false">((B1336+(3600*$O$6))/86400)+25569</f>
        <v>40904.6286458333</v>
      </c>
      <c r="E1336" s="0" t="n">
        <v>13</v>
      </c>
      <c r="H1336" s="0" t="s">
        <v>12</v>
      </c>
      <c r="I1336" s="0" t="s">
        <v>13</v>
      </c>
      <c r="J1336" s="0" t="n">
        <v>1</v>
      </c>
      <c r="K1336" s="0" t="str">
        <f aca="false">LOOKUP(J1336,$N$1:$N$4,$O$1:$O$4)</f>
        <v>Initial</v>
      </c>
    </row>
    <row r="1337" customFormat="false" ht="12.75" hidden="false" customHeight="false" outlineLevel="1" collapsed="false">
      <c r="C1337" s="1" t="n">
        <f aca="false">((A1337+(3600*$O$6))/86400)+25569</f>
        <v>25568.7916666667</v>
      </c>
      <c r="D1337" s="2" t="n">
        <f aca="false">((B1337+(3600*$O$6))/86400)+25569</f>
        <v>25568.7916666667</v>
      </c>
      <c r="G1337" s="9" t="s">
        <v>23</v>
      </c>
      <c r="H1337" s="0" t="n">
        <f aca="false">SUBTOTAL(3,H3:H1336)</f>
        <v>1334</v>
      </c>
      <c r="K1337" s="0" t="e">
        <f aca="false">LOOKUP(J1337,$N$1:$N$4,$O$1:$O$4)</f>
        <v>#N/A</v>
      </c>
    </row>
    <row r="1338" customFormat="false" ht="12.75" hidden="false" customHeight="false" outlineLevel="2" collapsed="false">
      <c r="A1338" s="0" t="n">
        <v>1306974231</v>
      </c>
      <c r="B1338" s="0" t="n">
        <v>1306974231</v>
      </c>
      <c r="C1338" s="1" t="n">
        <f aca="false">((A1338+(3600*$O$6))/86400)+25569</f>
        <v>40695.8082291667</v>
      </c>
      <c r="D1338" s="2" t="n">
        <f aca="false">((B1338+(3600*$O$6))/86400)+25569</f>
        <v>40695.8082291667</v>
      </c>
      <c r="E1338" s="0" t="n">
        <v>14</v>
      </c>
      <c r="H1338" s="0" t="s">
        <v>24</v>
      </c>
      <c r="I1338" s="0" t="s">
        <v>13</v>
      </c>
      <c r="J1338" s="0" t="n">
        <v>1</v>
      </c>
      <c r="K1338" s="0" t="str">
        <f aca="false">LOOKUP(J1338,$N$1:$N$4,$O$1:$O$4)</f>
        <v>Initial</v>
      </c>
    </row>
    <row r="1339" customFormat="false" ht="12.75" hidden="false" customHeight="false" outlineLevel="2" collapsed="false">
      <c r="A1339" s="0" t="n">
        <v>1306977827</v>
      </c>
      <c r="B1339" s="0" t="n">
        <v>1306977827</v>
      </c>
      <c r="C1339" s="1" t="n">
        <f aca="false">((A1339+(3600*$O$6))/86400)+25569</f>
        <v>40695.849849537</v>
      </c>
      <c r="D1339" s="2" t="n">
        <f aca="false">((B1339+(3600*$O$6))/86400)+25569</f>
        <v>40695.849849537</v>
      </c>
      <c r="E1339" s="0" t="n">
        <v>14</v>
      </c>
      <c r="H1339" s="0" t="s">
        <v>24</v>
      </c>
      <c r="I1339" s="0" t="s">
        <v>13</v>
      </c>
      <c r="J1339" s="0" t="n">
        <v>2</v>
      </c>
      <c r="K1339" s="0" t="str">
        <f aca="false">LOOKUP(J1339,$N$1:$N$4,$O$1:$O$4)</f>
        <v>Stage 1</v>
      </c>
    </row>
    <row r="1340" customFormat="false" ht="12.75" hidden="false" customHeight="false" outlineLevel="2" collapsed="false">
      <c r="A1340" s="0" t="n">
        <v>1306981423</v>
      </c>
      <c r="B1340" s="0" t="n">
        <v>1306981423</v>
      </c>
      <c r="C1340" s="1" t="n">
        <f aca="false">((A1340+(3600*$O$6))/86400)+25569</f>
        <v>40695.8914699074</v>
      </c>
      <c r="D1340" s="2" t="n">
        <f aca="false">((B1340+(3600*$O$6))/86400)+25569</f>
        <v>40695.8914699074</v>
      </c>
      <c r="E1340" s="0" t="n">
        <v>14</v>
      </c>
      <c r="H1340" s="0" t="s">
        <v>24</v>
      </c>
      <c r="I1340" s="0" t="s">
        <v>13</v>
      </c>
      <c r="J1340" s="0" t="n">
        <v>3</v>
      </c>
      <c r="K1340" s="0" t="str">
        <f aca="false">LOOKUP(J1340,$N$1:$N$4,$O$1:$O$4)</f>
        <v>Stage 2</v>
      </c>
    </row>
    <row r="1341" customFormat="false" ht="12.75" hidden="false" customHeight="false" outlineLevel="2" collapsed="false">
      <c r="A1341" s="0" t="n">
        <v>1308684497</v>
      </c>
      <c r="B1341" s="0" t="n">
        <v>1308684497</v>
      </c>
      <c r="C1341" s="1" t="n">
        <f aca="false">((A1341+(3600*$O$6))/86400)+25569</f>
        <v>40715.602974537</v>
      </c>
      <c r="D1341" s="2" t="n">
        <f aca="false">((B1341+(3600*$O$6))/86400)+25569</f>
        <v>40715.602974537</v>
      </c>
      <c r="E1341" s="0" t="n">
        <v>14</v>
      </c>
      <c r="H1341" s="0" t="s">
        <v>24</v>
      </c>
      <c r="I1341" s="0" t="s">
        <v>22</v>
      </c>
      <c r="J1341" s="0" t="n">
        <v>1</v>
      </c>
      <c r="K1341" s="0" t="str">
        <f aca="false">LOOKUP(J1341,$N$1:$N$4,$O$1:$O$4)</f>
        <v>Initial</v>
      </c>
    </row>
    <row r="1342" customFormat="false" ht="12.75" hidden="false" customHeight="false" outlineLevel="2" collapsed="false">
      <c r="A1342" s="0" t="n">
        <v>1308686046</v>
      </c>
      <c r="B1342" s="0" t="n">
        <v>1308686046</v>
      </c>
      <c r="C1342" s="1" t="n">
        <f aca="false">((A1342+(3600*$O$6))/86400)+25569</f>
        <v>40715.6209027778</v>
      </c>
      <c r="D1342" s="2" t="n">
        <f aca="false">((B1342+(3600*$O$6))/86400)+25569</f>
        <v>40715.6209027778</v>
      </c>
      <c r="E1342" s="0" t="n">
        <v>14</v>
      </c>
      <c r="H1342" s="0" t="s">
        <v>24</v>
      </c>
      <c r="I1342" s="0" t="s">
        <v>13</v>
      </c>
      <c r="J1342" s="0" t="n">
        <v>1</v>
      </c>
      <c r="K1342" s="0" t="str">
        <f aca="false">LOOKUP(J1342,$N$1:$N$4,$O$1:$O$4)</f>
        <v>Initial</v>
      </c>
    </row>
    <row r="1343" customFormat="false" ht="12.75" hidden="false" customHeight="false" outlineLevel="2" collapsed="false">
      <c r="A1343" s="0" t="n">
        <v>1308689643</v>
      </c>
      <c r="B1343" s="0" t="n">
        <v>1308689643</v>
      </c>
      <c r="C1343" s="1" t="n">
        <f aca="false">((A1343+(3600*$O$6))/86400)+25569</f>
        <v>40715.6625347222</v>
      </c>
      <c r="D1343" s="2" t="n">
        <f aca="false">((B1343+(3600*$O$6))/86400)+25569</f>
        <v>40715.6625347222</v>
      </c>
      <c r="E1343" s="0" t="n">
        <v>14</v>
      </c>
      <c r="H1343" s="0" t="s">
        <v>24</v>
      </c>
      <c r="I1343" s="0" t="s">
        <v>13</v>
      </c>
      <c r="J1343" s="0" t="n">
        <v>2</v>
      </c>
      <c r="K1343" s="0" t="str">
        <f aca="false">LOOKUP(J1343,$N$1:$N$4,$O$1:$O$4)</f>
        <v>Stage 1</v>
      </c>
    </row>
    <row r="1344" customFormat="false" ht="12.75" hidden="false" customHeight="false" outlineLevel="2" collapsed="false">
      <c r="A1344" s="0" t="n">
        <v>1308693240</v>
      </c>
      <c r="B1344" s="0" t="n">
        <v>1308693240</v>
      </c>
      <c r="C1344" s="1" t="n">
        <f aca="false">((A1344+(3600*$O$6))/86400)+25569</f>
        <v>40715.7041666667</v>
      </c>
      <c r="D1344" s="2" t="n">
        <f aca="false">((B1344+(3600*$O$6))/86400)+25569</f>
        <v>40715.7041666667</v>
      </c>
      <c r="E1344" s="0" t="n">
        <v>14</v>
      </c>
      <c r="H1344" s="0" t="s">
        <v>24</v>
      </c>
      <c r="I1344" s="0" t="s">
        <v>13</v>
      </c>
      <c r="J1344" s="0" t="n">
        <v>3</v>
      </c>
      <c r="K1344" s="0" t="str">
        <f aca="false">LOOKUP(J1344,$N$1:$N$4,$O$1:$O$4)</f>
        <v>Stage 2</v>
      </c>
    </row>
    <row r="1345" customFormat="false" ht="12.75" hidden="false" customHeight="false" outlineLevel="1" collapsed="false">
      <c r="C1345" s="1" t="n">
        <f aca="false">((A1345+(3600*$O$6))/86400)+25569</f>
        <v>25568.7916666667</v>
      </c>
      <c r="D1345" s="2" t="n">
        <f aca="false">((B1345+(3600*$O$6))/86400)+25569</f>
        <v>25568.7916666667</v>
      </c>
      <c r="G1345" s="10" t="s">
        <v>25</v>
      </c>
      <c r="H1345" s="0" t="n">
        <f aca="false">SUBTOTAL(3,H1338:H1344)</f>
        <v>7</v>
      </c>
      <c r="K1345" s="0" t="e">
        <f aca="false">LOOKUP(J1345,$N$1:$N$4,$O$1:$O$4)</f>
        <v>#N/A</v>
      </c>
    </row>
    <row r="1346" customFormat="false" ht="12.75" hidden="false" customHeight="false" outlineLevel="2" collapsed="false">
      <c r="A1346" s="0" t="n">
        <v>1295036761</v>
      </c>
      <c r="B1346" s="0" t="n">
        <v>1295036761</v>
      </c>
      <c r="C1346" s="1" t="n">
        <f aca="false">((A1346+(3600*$O$6))/86400)+25569</f>
        <v>40557.6430671296</v>
      </c>
      <c r="D1346" s="2" t="n">
        <f aca="false">((B1346+(3600*$O$6))/86400)+25569</f>
        <v>40557.6430671296</v>
      </c>
      <c r="E1346" s="0" t="n">
        <v>21</v>
      </c>
      <c r="H1346" s="0" t="s">
        <v>26</v>
      </c>
      <c r="I1346" s="0" t="s">
        <v>13</v>
      </c>
      <c r="J1346" s="0" t="n">
        <v>1</v>
      </c>
      <c r="K1346" s="0" t="str">
        <f aca="false">LOOKUP(J1346,$N$1:$N$4,$O$1:$O$4)</f>
        <v>Initial</v>
      </c>
    </row>
    <row r="1347" customFormat="false" ht="12.75" hidden="false" customHeight="false" outlineLevel="2" collapsed="false">
      <c r="A1347" s="0" t="n">
        <v>1298395913</v>
      </c>
      <c r="B1347" s="0" t="n">
        <v>1298395913</v>
      </c>
      <c r="C1347" s="1" t="n">
        <f aca="false">((A1347+(3600*$O$6))/86400)+25569</f>
        <v>40596.5221412037</v>
      </c>
      <c r="D1347" s="2" t="n">
        <f aca="false">((B1347+(3600*$O$6))/86400)+25569</f>
        <v>40596.5221412037</v>
      </c>
      <c r="E1347" s="0" t="n">
        <v>21</v>
      </c>
      <c r="H1347" s="0" t="s">
        <v>26</v>
      </c>
      <c r="I1347" s="0" t="s">
        <v>13</v>
      </c>
      <c r="J1347" s="0" t="n">
        <v>1</v>
      </c>
      <c r="K1347" s="0" t="str">
        <f aca="false">LOOKUP(J1347,$N$1:$N$4,$O$1:$O$4)</f>
        <v>Initial</v>
      </c>
    </row>
    <row r="1348" customFormat="false" ht="12.75" hidden="false" customHeight="false" outlineLevel="2" collapsed="false">
      <c r="A1348" s="0" t="n">
        <v>1298399509</v>
      </c>
      <c r="B1348" s="0" t="n">
        <v>1298399509</v>
      </c>
      <c r="C1348" s="1" t="n">
        <f aca="false">((A1348+(3600*$O$6))/86400)+25569</f>
        <v>40596.5637615741</v>
      </c>
      <c r="D1348" s="2" t="n">
        <f aca="false">((B1348+(3600*$O$6))/86400)+25569</f>
        <v>40596.5637615741</v>
      </c>
      <c r="E1348" s="0" t="n">
        <v>21</v>
      </c>
      <c r="H1348" s="0" t="s">
        <v>26</v>
      </c>
      <c r="I1348" s="0" t="s">
        <v>13</v>
      </c>
      <c r="J1348" s="0" t="n">
        <v>2</v>
      </c>
      <c r="K1348" s="0" t="str">
        <f aca="false">LOOKUP(J1348,$N$1:$N$4,$O$1:$O$4)</f>
        <v>Stage 1</v>
      </c>
    </row>
    <row r="1349" customFormat="false" ht="12.75" hidden="false" customHeight="false" outlineLevel="2" collapsed="false">
      <c r="A1349" s="0" t="n">
        <v>1298403105</v>
      </c>
      <c r="B1349" s="0" t="n">
        <v>1298403105</v>
      </c>
      <c r="C1349" s="1" t="n">
        <f aca="false">((A1349+(3600*$O$6))/86400)+25569</f>
        <v>40596.6053819444</v>
      </c>
      <c r="D1349" s="2" t="n">
        <f aca="false">((B1349+(3600*$O$6))/86400)+25569</f>
        <v>40596.6053819444</v>
      </c>
      <c r="E1349" s="0" t="n">
        <v>21</v>
      </c>
      <c r="H1349" s="0" t="s">
        <v>26</v>
      </c>
      <c r="I1349" s="0" t="s">
        <v>13</v>
      </c>
      <c r="J1349" s="0" t="n">
        <v>3</v>
      </c>
      <c r="K1349" s="0" t="str">
        <f aca="false">LOOKUP(J1349,$N$1:$N$4,$O$1:$O$4)</f>
        <v>Stage 2</v>
      </c>
    </row>
    <row r="1350" customFormat="false" ht="12.75" hidden="false" customHeight="false" outlineLevel="1" collapsed="false">
      <c r="C1350" s="1" t="n">
        <f aca="false">((A1350+(3600*$O$6))/86400)+25569</f>
        <v>25568.7916666667</v>
      </c>
      <c r="D1350" s="2" t="n">
        <f aca="false">((B1350+(3600*$O$6))/86400)+25569</f>
        <v>25568.7916666667</v>
      </c>
      <c r="G1350" s="10" t="s">
        <v>27</v>
      </c>
      <c r="H1350" s="0" t="n">
        <f aca="false">SUBTOTAL(3,H1346:H1349)</f>
        <v>4</v>
      </c>
      <c r="K1350" s="0" t="e">
        <f aca="false">LOOKUP(J1350,$N$1:$N$4,$O$1:$O$4)</f>
        <v>#N/A</v>
      </c>
    </row>
    <row r="1351" customFormat="false" ht="12.75" hidden="false" customHeight="false" outlineLevel="2" collapsed="false">
      <c r="A1351" s="0" t="n">
        <v>1295035499</v>
      </c>
      <c r="B1351" s="0" t="n">
        <v>1295035499</v>
      </c>
      <c r="C1351" s="1" t="n">
        <f aca="false">((A1351+(3600*$O$6))/86400)+25569</f>
        <v>40557.6284606482</v>
      </c>
      <c r="D1351" s="2" t="n">
        <f aca="false">((B1351+(3600*$O$6))/86400)+25569</f>
        <v>40557.6284606482</v>
      </c>
      <c r="E1351" s="0" t="n">
        <v>1</v>
      </c>
      <c r="H1351" s="0" t="s">
        <v>28</v>
      </c>
      <c r="I1351" s="0" t="s">
        <v>13</v>
      </c>
      <c r="J1351" s="0" t="n">
        <v>1</v>
      </c>
      <c r="K1351" s="0" t="str">
        <f aca="false">LOOKUP(J1351,$N$1:$N$4,$O$1:$O$4)</f>
        <v>Initial</v>
      </c>
    </row>
    <row r="1352" customFormat="false" ht="12.75" hidden="false" customHeight="false" outlineLevel="2" collapsed="false">
      <c r="A1352" s="0" t="n">
        <v>1295036749</v>
      </c>
      <c r="B1352" s="0" t="n">
        <v>1295036749</v>
      </c>
      <c r="C1352" s="1" t="n">
        <f aca="false">((A1352+(3600*$O$6))/86400)+25569</f>
        <v>40557.6429282407</v>
      </c>
      <c r="D1352" s="2" t="n">
        <f aca="false">((B1352+(3600*$O$6))/86400)+25569</f>
        <v>40557.6429282407</v>
      </c>
      <c r="E1352" s="0" t="n">
        <v>1</v>
      </c>
      <c r="H1352" s="0" t="s">
        <v>28</v>
      </c>
      <c r="I1352" s="0" t="s">
        <v>13</v>
      </c>
      <c r="J1352" s="0" t="n">
        <v>1</v>
      </c>
      <c r="K1352" s="0" t="str">
        <f aca="false">LOOKUP(J1352,$N$1:$N$4,$O$1:$O$4)</f>
        <v>Initial</v>
      </c>
    </row>
    <row r="1353" customFormat="false" ht="12.75" hidden="false" customHeight="false" outlineLevel="2" collapsed="false">
      <c r="A1353" s="0" t="n">
        <v>1298395901</v>
      </c>
      <c r="B1353" s="0" t="n">
        <v>1298395901</v>
      </c>
      <c r="C1353" s="1" t="n">
        <f aca="false">((A1353+(3600*$O$6))/86400)+25569</f>
        <v>40596.5220023148</v>
      </c>
      <c r="D1353" s="2" t="n">
        <f aca="false">((B1353+(3600*$O$6))/86400)+25569</f>
        <v>40596.5220023148</v>
      </c>
      <c r="E1353" s="0" t="n">
        <v>1</v>
      </c>
      <c r="H1353" s="0" t="s">
        <v>28</v>
      </c>
      <c r="I1353" s="0" t="s">
        <v>13</v>
      </c>
      <c r="J1353" s="0" t="n">
        <v>1</v>
      </c>
      <c r="K1353" s="0" t="str">
        <f aca="false">LOOKUP(J1353,$N$1:$N$4,$O$1:$O$4)</f>
        <v>Initial</v>
      </c>
    </row>
    <row r="1354" customFormat="false" ht="12.75" hidden="false" customHeight="false" outlineLevel="2" collapsed="false">
      <c r="A1354" s="0" t="n">
        <v>1298399497</v>
      </c>
      <c r="B1354" s="0" t="n">
        <v>1298399497</v>
      </c>
      <c r="C1354" s="1" t="n">
        <f aca="false">((A1354+(3600*$O$6))/86400)+25569</f>
        <v>40596.5636226852</v>
      </c>
      <c r="D1354" s="2" t="n">
        <f aca="false">((B1354+(3600*$O$6))/86400)+25569</f>
        <v>40596.5636226852</v>
      </c>
      <c r="E1354" s="0" t="n">
        <v>1</v>
      </c>
      <c r="H1354" s="0" t="s">
        <v>28</v>
      </c>
      <c r="I1354" s="0" t="s">
        <v>13</v>
      </c>
      <c r="J1354" s="0" t="n">
        <v>2</v>
      </c>
      <c r="K1354" s="0" t="str">
        <f aca="false">LOOKUP(J1354,$N$1:$N$4,$O$1:$O$4)</f>
        <v>Stage 1</v>
      </c>
    </row>
    <row r="1355" customFormat="false" ht="12.75" hidden="false" customHeight="false" outlineLevel="2" collapsed="false">
      <c r="A1355" s="0" t="n">
        <v>1298403093</v>
      </c>
      <c r="B1355" s="0" t="n">
        <v>1298403093</v>
      </c>
      <c r="C1355" s="1" t="n">
        <f aca="false">((A1355+(3600*$O$6))/86400)+25569</f>
        <v>40596.6052430556</v>
      </c>
      <c r="D1355" s="2" t="n">
        <f aca="false">((B1355+(3600*$O$6))/86400)+25569</f>
        <v>40596.6052430556</v>
      </c>
      <c r="E1355" s="0" t="n">
        <v>1</v>
      </c>
      <c r="H1355" s="0" t="s">
        <v>28</v>
      </c>
      <c r="I1355" s="0" t="s">
        <v>13</v>
      </c>
      <c r="J1355" s="0" t="n">
        <v>3</v>
      </c>
      <c r="K1355" s="0" t="str">
        <f aca="false">LOOKUP(J1355,$N$1:$N$4,$O$1:$O$4)</f>
        <v>Stage 2</v>
      </c>
    </row>
    <row r="1356" customFormat="false" ht="12.75" hidden="false" customHeight="false" outlineLevel="2" collapsed="false">
      <c r="A1356" s="0" t="n">
        <v>1305066844</v>
      </c>
      <c r="B1356" s="0" t="n">
        <v>1305066844</v>
      </c>
      <c r="C1356" s="1" t="n">
        <f aca="false">((A1356+(3600*$O$6))/86400)+25569</f>
        <v>40673.7319907407</v>
      </c>
      <c r="D1356" s="2" t="n">
        <f aca="false">((B1356+(3600*$O$6))/86400)+25569</f>
        <v>40673.7319907407</v>
      </c>
      <c r="E1356" s="0" t="n">
        <v>1</v>
      </c>
      <c r="H1356" s="0" t="s">
        <v>28</v>
      </c>
      <c r="I1356" s="0" t="s">
        <v>22</v>
      </c>
      <c r="J1356" s="0" t="n">
        <v>1</v>
      </c>
      <c r="K1356" s="0" t="str">
        <f aca="false">LOOKUP(J1356,$N$1:$N$4,$O$1:$O$4)</f>
        <v>Initial</v>
      </c>
    </row>
    <row r="1357" customFormat="false" ht="12.75" hidden="false" customHeight="false" outlineLevel="2" collapsed="false">
      <c r="A1357" s="0" t="n">
        <v>1305067110</v>
      </c>
      <c r="B1357" s="0" t="n">
        <v>1305067110</v>
      </c>
      <c r="C1357" s="1" t="n">
        <f aca="false">((A1357+(3600*$O$6))/86400)+25569</f>
        <v>40673.7350694445</v>
      </c>
      <c r="D1357" s="2" t="n">
        <f aca="false">((B1357+(3600*$O$6))/86400)+25569</f>
        <v>40673.7350694445</v>
      </c>
      <c r="E1357" s="0" t="n">
        <v>1</v>
      </c>
      <c r="H1357" s="0" t="s">
        <v>28</v>
      </c>
      <c r="I1357" s="0" t="s">
        <v>22</v>
      </c>
      <c r="J1357" s="0" t="n">
        <v>2</v>
      </c>
      <c r="K1357" s="0" t="str">
        <f aca="false">LOOKUP(J1357,$N$1:$N$4,$O$1:$O$4)</f>
        <v>Stage 1</v>
      </c>
    </row>
    <row r="1358" customFormat="false" ht="12.75" hidden="false" customHeight="false" outlineLevel="2" collapsed="false">
      <c r="A1358" s="0" t="n">
        <v>1305067674</v>
      </c>
      <c r="B1358" s="0" t="n">
        <v>1305067674</v>
      </c>
      <c r="C1358" s="1" t="n">
        <f aca="false">((A1358+(3600*$O$6))/86400)+25569</f>
        <v>40673.7415972222</v>
      </c>
      <c r="D1358" s="2" t="n">
        <f aca="false">((B1358+(3600*$O$6))/86400)+25569</f>
        <v>40673.7415972222</v>
      </c>
      <c r="E1358" s="0" t="n">
        <v>1</v>
      </c>
      <c r="H1358" s="0" t="s">
        <v>28</v>
      </c>
      <c r="I1358" s="0" t="s">
        <v>22</v>
      </c>
      <c r="J1358" s="0" t="n">
        <v>0</v>
      </c>
      <c r="K1358" s="0" t="str">
        <f aca="false">LOOKUP(J1358,$N$1:$N$4,$O$1:$O$4)</f>
        <v>Clear</v>
      </c>
    </row>
    <row r="1359" customFormat="false" ht="12.75" hidden="false" customHeight="false" outlineLevel="2" collapsed="false">
      <c r="A1359" s="0" t="n">
        <v>1305067707</v>
      </c>
      <c r="B1359" s="0" t="n">
        <v>1305067707</v>
      </c>
      <c r="C1359" s="1" t="n">
        <f aca="false">((A1359+(3600*$O$6))/86400)+25569</f>
        <v>40673.7419791667</v>
      </c>
      <c r="D1359" s="2" t="n">
        <f aca="false">((B1359+(3600*$O$6))/86400)+25569</f>
        <v>40673.7419791667</v>
      </c>
      <c r="E1359" s="0" t="n">
        <v>1</v>
      </c>
      <c r="H1359" s="0" t="s">
        <v>28</v>
      </c>
      <c r="I1359" s="0" t="s">
        <v>22</v>
      </c>
      <c r="J1359" s="0" t="n">
        <v>1</v>
      </c>
      <c r="K1359" s="0" t="str">
        <f aca="false">LOOKUP(J1359,$N$1:$N$4,$O$1:$O$4)</f>
        <v>Initial</v>
      </c>
    </row>
    <row r="1360" customFormat="false" ht="12.75" hidden="false" customHeight="false" outlineLevel="2" collapsed="false">
      <c r="A1360" s="0" t="n">
        <v>1305067940</v>
      </c>
      <c r="B1360" s="0" t="n">
        <v>1305067940</v>
      </c>
      <c r="C1360" s="1" t="n">
        <f aca="false">((A1360+(3600*$O$6))/86400)+25569</f>
        <v>40673.7446759259</v>
      </c>
      <c r="D1360" s="2" t="n">
        <f aca="false">((B1360+(3600*$O$6))/86400)+25569</f>
        <v>40673.7446759259</v>
      </c>
      <c r="E1360" s="0" t="n">
        <v>1</v>
      </c>
      <c r="H1360" s="0" t="s">
        <v>28</v>
      </c>
      <c r="I1360" s="0" t="s">
        <v>22</v>
      </c>
      <c r="J1360" s="0" t="n">
        <v>2</v>
      </c>
      <c r="K1360" s="0" t="str">
        <f aca="false">LOOKUP(J1360,$N$1:$N$4,$O$1:$O$4)</f>
        <v>Stage 1</v>
      </c>
    </row>
    <row r="1361" customFormat="false" ht="12.75" hidden="false" customHeight="false" outlineLevel="2" collapsed="false">
      <c r="A1361" s="0" t="n">
        <v>1305068902</v>
      </c>
      <c r="B1361" s="0" t="n">
        <v>1305068902</v>
      </c>
      <c r="C1361" s="1" t="n">
        <f aca="false">((A1361+(3600*$O$6))/86400)+25569</f>
        <v>40673.7558101852</v>
      </c>
      <c r="D1361" s="2" t="n">
        <f aca="false">((B1361+(3600*$O$6))/86400)+25569</f>
        <v>40673.7558101852</v>
      </c>
      <c r="E1361" s="0" t="n">
        <v>1</v>
      </c>
      <c r="H1361" s="0" t="s">
        <v>28</v>
      </c>
      <c r="I1361" s="0" t="s">
        <v>22</v>
      </c>
      <c r="J1361" s="0" t="n">
        <v>3</v>
      </c>
      <c r="K1361" s="0" t="str">
        <f aca="false">LOOKUP(J1361,$N$1:$N$4,$O$1:$O$4)</f>
        <v>Stage 2</v>
      </c>
    </row>
    <row r="1362" customFormat="false" ht="12.75" hidden="false" customHeight="false" outlineLevel="2" collapsed="false">
      <c r="A1362" s="0" t="n">
        <v>1305071158</v>
      </c>
      <c r="B1362" s="0" t="n">
        <v>1305071158</v>
      </c>
      <c r="C1362" s="1" t="n">
        <f aca="false">((A1362+(3600*$O$6))/86400)+25569</f>
        <v>40673.7819212963</v>
      </c>
      <c r="D1362" s="2" t="n">
        <f aca="false">((B1362+(3600*$O$6))/86400)+25569</f>
        <v>40673.7819212963</v>
      </c>
      <c r="E1362" s="0" t="n">
        <v>1</v>
      </c>
      <c r="H1362" s="0" t="s">
        <v>28</v>
      </c>
      <c r="I1362" s="0" t="s">
        <v>22</v>
      </c>
      <c r="J1362" s="0" t="n">
        <v>0</v>
      </c>
      <c r="K1362" s="0" t="str">
        <f aca="false">LOOKUP(J1362,$N$1:$N$4,$O$1:$O$4)</f>
        <v>Clear</v>
      </c>
    </row>
    <row r="1363" customFormat="false" ht="12.75" hidden="false" customHeight="false" outlineLevel="2" collapsed="false">
      <c r="A1363" s="0" t="n">
        <v>1305140102</v>
      </c>
      <c r="B1363" s="0" t="n">
        <v>1305140102</v>
      </c>
      <c r="C1363" s="1" t="n">
        <f aca="false">((A1363+(3600*$O$6))/86400)+25569</f>
        <v>40674.5798842593</v>
      </c>
      <c r="D1363" s="2" t="n">
        <f aca="false">((B1363+(3600*$O$6))/86400)+25569</f>
        <v>40674.5798842593</v>
      </c>
      <c r="E1363" s="0" t="n">
        <v>1</v>
      </c>
      <c r="H1363" s="0" t="s">
        <v>28</v>
      </c>
      <c r="I1363" s="0" t="s">
        <v>22</v>
      </c>
      <c r="J1363" s="0" t="n">
        <v>1</v>
      </c>
      <c r="K1363" s="0" t="str">
        <f aca="false">LOOKUP(J1363,$N$1:$N$4,$O$1:$O$4)</f>
        <v>Initial</v>
      </c>
    </row>
    <row r="1364" customFormat="false" ht="12.75" hidden="false" customHeight="false" outlineLevel="2" collapsed="false">
      <c r="A1364" s="0" t="n">
        <v>1305145496</v>
      </c>
      <c r="B1364" s="0" t="n">
        <v>1305145496</v>
      </c>
      <c r="C1364" s="1" t="n">
        <f aca="false">((A1364+(3600*$O$6))/86400)+25569</f>
        <v>40674.6423148148</v>
      </c>
      <c r="D1364" s="2" t="n">
        <f aca="false">((B1364+(3600*$O$6))/86400)+25569</f>
        <v>40674.6423148148</v>
      </c>
      <c r="E1364" s="0" t="n">
        <v>1</v>
      </c>
      <c r="H1364" s="0" t="s">
        <v>28</v>
      </c>
      <c r="I1364" s="0" t="s">
        <v>22</v>
      </c>
      <c r="J1364" s="0" t="n">
        <v>2</v>
      </c>
      <c r="K1364" s="0" t="str">
        <f aca="false">LOOKUP(J1364,$N$1:$N$4,$O$1:$O$4)</f>
        <v>Stage 1</v>
      </c>
    </row>
    <row r="1365" customFormat="false" ht="12.75" hidden="false" customHeight="false" outlineLevel="2" collapsed="false">
      <c r="A1365" s="0" t="n">
        <v>1305146645</v>
      </c>
      <c r="B1365" s="0" t="n">
        <v>1305146645</v>
      </c>
      <c r="C1365" s="1" t="n">
        <f aca="false">((A1365+(3600*$O$6))/86400)+25569</f>
        <v>40674.6556134259</v>
      </c>
      <c r="D1365" s="2" t="n">
        <f aca="false">((B1365+(3600*$O$6))/86400)+25569</f>
        <v>40674.6556134259</v>
      </c>
      <c r="E1365" s="0" t="n">
        <v>1</v>
      </c>
      <c r="H1365" s="0" t="s">
        <v>28</v>
      </c>
      <c r="I1365" s="0" t="s">
        <v>22</v>
      </c>
      <c r="J1365" s="0" t="n">
        <v>3</v>
      </c>
      <c r="K1365" s="0" t="str">
        <f aca="false">LOOKUP(J1365,$N$1:$N$4,$O$1:$O$4)</f>
        <v>Stage 2</v>
      </c>
    </row>
    <row r="1366" customFormat="false" ht="12.75" hidden="false" customHeight="false" outlineLevel="2" collapsed="false">
      <c r="A1366" s="0" t="n">
        <v>1305150354</v>
      </c>
      <c r="B1366" s="0" t="n">
        <v>1305150354</v>
      </c>
      <c r="C1366" s="1" t="n">
        <f aca="false">((A1366+(3600*$O$6))/86400)+25569</f>
        <v>40674.6985416667</v>
      </c>
      <c r="D1366" s="2" t="n">
        <f aca="false">((B1366+(3600*$O$6))/86400)+25569</f>
        <v>40674.6985416667</v>
      </c>
      <c r="E1366" s="0" t="n">
        <v>1</v>
      </c>
      <c r="H1366" s="0" t="s">
        <v>28</v>
      </c>
      <c r="I1366" s="0" t="s">
        <v>22</v>
      </c>
      <c r="J1366" s="0" t="n">
        <v>1</v>
      </c>
      <c r="K1366" s="0" t="str">
        <f aca="false">LOOKUP(J1366,$N$1:$N$4,$O$1:$O$4)</f>
        <v>Initial</v>
      </c>
    </row>
    <row r="1367" customFormat="false" ht="12.75" hidden="false" customHeight="false" outlineLevel="2" collapsed="false">
      <c r="A1367" s="0" t="n">
        <v>1305150601</v>
      </c>
      <c r="B1367" s="0" t="n">
        <v>1305150601</v>
      </c>
      <c r="C1367" s="1" t="n">
        <f aca="false">((A1367+(3600*$O$6))/86400)+25569</f>
        <v>40674.701400463</v>
      </c>
      <c r="D1367" s="2" t="n">
        <f aca="false">((B1367+(3600*$O$6))/86400)+25569</f>
        <v>40674.701400463</v>
      </c>
      <c r="E1367" s="0" t="n">
        <v>1</v>
      </c>
      <c r="H1367" s="0" t="s">
        <v>28</v>
      </c>
      <c r="I1367" s="0" t="s">
        <v>22</v>
      </c>
      <c r="J1367" s="0" t="n">
        <v>1</v>
      </c>
      <c r="K1367" s="0" t="str">
        <f aca="false">LOOKUP(J1367,$N$1:$N$4,$O$1:$O$4)</f>
        <v>Initial</v>
      </c>
    </row>
    <row r="1368" customFormat="false" ht="12.75" hidden="false" customHeight="false" outlineLevel="2" collapsed="false">
      <c r="A1368" s="0" t="n">
        <v>1305156057</v>
      </c>
      <c r="B1368" s="0" t="n">
        <v>1305156057</v>
      </c>
      <c r="C1368" s="1" t="n">
        <f aca="false">((A1368+(3600*$O$6))/86400)+25569</f>
        <v>40674.7645486111</v>
      </c>
      <c r="D1368" s="2" t="n">
        <f aca="false">((B1368+(3600*$O$6))/86400)+25569</f>
        <v>40674.7645486111</v>
      </c>
      <c r="E1368" s="0" t="n">
        <v>1</v>
      </c>
      <c r="H1368" s="0" t="s">
        <v>28</v>
      </c>
      <c r="I1368" s="0" t="s">
        <v>22</v>
      </c>
      <c r="J1368" s="0" t="n">
        <v>2</v>
      </c>
      <c r="K1368" s="0" t="str">
        <f aca="false">LOOKUP(J1368,$N$1:$N$4,$O$1:$O$4)</f>
        <v>Stage 1</v>
      </c>
    </row>
    <row r="1369" customFormat="false" ht="12.75" hidden="false" customHeight="false" outlineLevel="2" collapsed="false">
      <c r="A1369" s="0" t="n">
        <v>1305157234</v>
      </c>
      <c r="B1369" s="0" t="n">
        <v>1305157234</v>
      </c>
      <c r="C1369" s="1" t="n">
        <f aca="false">((A1369+(3600*$O$6))/86400)+25569</f>
        <v>40674.7781712963</v>
      </c>
      <c r="D1369" s="2" t="n">
        <f aca="false">((B1369+(3600*$O$6))/86400)+25569</f>
        <v>40674.7781712963</v>
      </c>
      <c r="E1369" s="0" t="n">
        <v>1</v>
      </c>
      <c r="H1369" s="0" t="s">
        <v>28</v>
      </c>
      <c r="I1369" s="0" t="s">
        <v>22</v>
      </c>
      <c r="J1369" s="0" t="n">
        <v>3</v>
      </c>
      <c r="K1369" s="0" t="str">
        <f aca="false">LOOKUP(J1369,$N$1:$N$4,$O$1:$O$4)</f>
        <v>Stage 2</v>
      </c>
    </row>
    <row r="1370" customFormat="false" ht="12.75" hidden="false" customHeight="false" outlineLevel="2" collapsed="false">
      <c r="A1370" s="0" t="n">
        <v>1305158598</v>
      </c>
      <c r="B1370" s="0" t="n">
        <v>1305158598</v>
      </c>
      <c r="C1370" s="1" t="n">
        <f aca="false">((A1370+(3600*$O$6))/86400)+25569</f>
        <v>40674.7939583333</v>
      </c>
      <c r="D1370" s="2" t="n">
        <f aca="false">((B1370+(3600*$O$6))/86400)+25569</f>
        <v>40674.7939583333</v>
      </c>
      <c r="E1370" s="0" t="n">
        <v>1</v>
      </c>
      <c r="H1370" s="0" t="s">
        <v>28</v>
      </c>
      <c r="I1370" s="0" t="s">
        <v>22</v>
      </c>
      <c r="J1370" s="0" t="n">
        <v>0</v>
      </c>
      <c r="K1370" s="0" t="str">
        <f aca="false">LOOKUP(J1370,$N$1:$N$4,$O$1:$O$4)</f>
        <v>Clear</v>
      </c>
    </row>
    <row r="1371" customFormat="false" ht="12.75" hidden="false" customHeight="false" outlineLevel="2" collapsed="false">
      <c r="A1371" s="0" t="n">
        <v>1305158660</v>
      </c>
      <c r="B1371" s="0" t="n">
        <v>1305158660</v>
      </c>
      <c r="C1371" s="1" t="n">
        <f aca="false">((A1371+(3600*$O$6))/86400)+25569</f>
        <v>40674.7946759259</v>
      </c>
      <c r="D1371" s="2" t="n">
        <f aca="false">((B1371+(3600*$O$6))/86400)+25569</f>
        <v>40674.7946759259</v>
      </c>
      <c r="E1371" s="0" t="n">
        <v>1</v>
      </c>
      <c r="H1371" s="0" t="s">
        <v>28</v>
      </c>
      <c r="I1371" s="0" t="s">
        <v>22</v>
      </c>
      <c r="J1371" s="0" t="n">
        <v>1</v>
      </c>
      <c r="K1371" s="0" t="str">
        <f aca="false">LOOKUP(J1371,$N$1:$N$4,$O$1:$O$4)</f>
        <v>Initial</v>
      </c>
    </row>
    <row r="1372" customFormat="false" ht="12.75" hidden="false" customHeight="false" outlineLevel="2" collapsed="false">
      <c r="A1372" s="0" t="n">
        <v>1305165020</v>
      </c>
      <c r="B1372" s="0" t="n">
        <v>1305165020</v>
      </c>
      <c r="C1372" s="1" t="n">
        <f aca="false">((A1372+(3600*$O$6))/86400)+25569</f>
        <v>40674.868287037</v>
      </c>
      <c r="D1372" s="2" t="n">
        <f aca="false">((B1372+(3600*$O$6))/86400)+25569</f>
        <v>40674.868287037</v>
      </c>
      <c r="E1372" s="0" t="n">
        <v>1</v>
      </c>
      <c r="H1372" s="0" t="s">
        <v>28</v>
      </c>
      <c r="I1372" s="0" t="s">
        <v>22</v>
      </c>
      <c r="J1372" s="0" t="n">
        <v>1</v>
      </c>
      <c r="K1372" s="0" t="str">
        <f aca="false">LOOKUP(J1372,$N$1:$N$4,$O$1:$O$4)</f>
        <v>Initial</v>
      </c>
    </row>
    <row r="1373" customFormat="false" ht="12.75" hidden="false" customHeight="false" outlineLevel="2" collapsed="false">
      <c r="A1373" s="0" t="n">
        <v>1305168741</v>
      </c>
      <c r="B1373" s="0" t="n">
        <v>1305168741</v>
      </c>
      <c r="C1373" s="1" t="n">
        <f aca="false">((A1373+(3600*$O$6))/86400)+25569</f>
        <v>40674.9113541667</v>
      </c>
      <c r="D1373" s="2" t="n">
        <f aca="false">((B1373+(3600*$O$6))/86400)+25569</f>
        <v>40674.9113541667</v>
      </c>
      <c r="E1373" s="0" t="n">
        <v>1</v>
      </c>
      <c r="H1373" s="0" t="s">
        <v>28</v>
      </c>
      <c r="I1373" s="0" t="s">
        <v>22</v>
      </c>
      <c r="J1373" s="0" t="n">
        <v>1</v>
      </c>
      <c r="K1373" s="0" t="str">
        <f aca="false">LOOKUP(J1373,$N$1:$N$4,$O$1:$O$4)</f>
        <v>Initial</v>
      </c>
    </row>
    <row r="1374" customFormat="false" ht="12.75" hidden="false" customHeight="false" outlineLevel="2" collapsed="false">
      <c r="A1374" s="0" t="n">
        <v>1305207304</v>
      </c>
      <c r="B1374" s="0" t="n">
        <v>1305207304</v>
      </c>
      <c r="C1374" s="1" t="n">
        <f aca="false">((A1374+(3600*$O$6))/86400)+25569</f>
        <v>40675.3576851852</v>
      </c>
      <c r="D1374" s="2" t="n">
        <f aca="false">((B1374+(3600*$O$6))/86400)+25569</f>
        <v>40675.3576851852</v>
      </c>
      <c r="E1374" s="0" t="n">
        <v>1</v>
      </c>
      <c r="H1374" s="0" t="s">
        <v>28</v>
      </c>
      <c r="I1374" s="0" t="s">
        <v>22</v>
      </c>
      <c r="J1374" s="0" t="n">
        <v>1</v>
      </c>
      <c r="K1374" s="0" t="str">
        <f aca="false">LOOKUP(J1374,$N$1:$N$4,$O$1:$O$4)</f>
        <v>Initial</v>
      </c>
    </row>
    <row r="1375" customFormat="false" ht="12.75" hidden="false" customHeight="false" outlineLevel="2" collapsed="false">
      <c r="A1375" s="0" t="n">
        <v>1305212698</v>
      </c>
      <c r="B1375" s="0" t="n">
        <v>1305212698</v>
      </c>
      <c r="C1375" s="1" t="n">
        <f aca="false">((A1375+(3600*$O$6))/86400)+25569</f>
        <v>40675.4201157407</v>
      </c>
      <c r="D1375" s="2" t="n">
        <f aca="false">((B1375+(3600*$O$6))/86400)+25569</f>
        <v>40675.4201157407</v>
      </c>
      <c r="E1375" s="0" t="n">
        <v>1</v>
      </c>
      <c r="H1375" s="0" t="s">
        <v>28</v>
      </c>
      <c r="I1375" s="0" t="s">
        <v>22</v>
      </c>
      <c r="J1375" s="0" t="n">
        <v>2</v>
      </c>
      <c r="K1375" s="0" t="str">
        <f aca="false">LOOKUP(J1375,$N$1:$N$4,$O$1:$O$4)</f>
        <v>Stage 1</v>
      </c>
    </row>
    <row r="1376" customFormat="false" ht="12.75" hidden="false" customHeight="false" outlineLevel="2" collapsed="false">
      <c r="A1376" s="0" t="n">
        <v>1305213876</v>
      </c>
      <c r="B1376" s="0" t="n">
        <v>1305213876</v>
      </c>
      <c r="C1376" s="1" t="n">
        <f aca="false">((A1376+(3600*$O$6))/86400)+25569</f>
        <v>40675.43375</v>
      </c>
      <c r="D1376" s="2" t="n">
        <f aca="false">((B1376+(3600*$O$6))/86400)+25569</f>
        <v>40675.43375</v>
      </c>
      <c r="E1376" s="0" t="n">
        <v>1</v>
      </c>
      <c r="H1376" s="0" t="s">
        <v>28</v>
      </c>
      <c r="I1376" s="0" t="s">
        <v>22</v>
      </c>
      <c r="J1376" s="0" t="n">
        <v>3</v>
      </c>
      <c r="K1376" s="0" t="str">
        <f aca="false">LOOKUP(J1376,$N$1:$N$4,$O$1:$O$4)</f>
        <v>Stage 2</v>
      </c>
    </row>
    <row r="1377" customFormat="false" ht="12.75" hidden="false" customHeight="false" outlineLevel="2" collapsed="false">
      <c r="A1377" s="0" t="n">
        <v>1305246054</v>
      </c>
      <c r="B1377" s="0" t="n">
        <v>1305246054</v>
      </c>
      <c r="C1377" s="1" t="n">
        <f aca="false">((A1377+(3600*$O$6))/86400)+25569</f>
        <v>40675.8061805556</v>
      </c>
      <c r="D1377" s="2" t="n">
        <f aca="false">((B1377+(3600*$O$6))/86400)+25569</f>
        <v>40675.8061805556</v>
      </c>
      <c r="E1377" s="0" t="n">
        <v>1</v>
      </c>
      <c r="H1377" s="0" t="s">
        <v>28</v>
      </c>
      <c r="I1377" s="0" t="s">
        <v>13</v>
      </c>
      <c r="J1377" s="0" t="n">
        <v>1</v>
      </c>
      <c r="K1377" s="0" t="str">
        <f aca="false">LOOKUP(J1377,$N$1:$N$4,$O$1:$O$4)</f>
        <v>Initial</v>
      </c>
    </row>
    <row r="1378" customFormat="false" ht="12.75" hidden="false" customHeight="false" outlineLevel="2" collapsed="false">
      <c r="A1378" s="0" t="n">
        <v>1305251448</v>
      </c>
      <c r="B1378" s="0" t="n">
        <v>1305251448</v>
      </c>
      <c r="C1378" s="1" t="n">
        <f aca="false">((A1378+(3600*$O$6))/86400)+25569</f>
        <v>40675.8686111111</v>
      </c>
      <c r="D1378" s="2" t="n">
        <f aca="false">((B1378+(3600*$O$6))/86400)+25569</f>
        <v>40675.8686111111</v>
      </c>
      <c r="E1378" s="0" t="n">
        <v>1</v>
      </c>
      <c r="H1378" s="0" t="s">
        <v>28</v>
      </c>
      <c r="I1378" s="0" t="s">
        <v>13</v>
      </c>
      <c r="J1378" s="0" t="n">
        <v>2</v>
      </c>
      <c r="K1378" s="0" t="str">
        <f aca="false">LOOKUP(J1378,$N$1:$N$4,$O$1:$O$4)</f>
        <v>Stage 1</v>
      </c>
    </row>
    <row r="1379" customFormat="false" ht="12.75" hidden="false" customHeight="false" outlineLevel="2" collapsed="false">
      <c r="A1379" s="0" t="n">
        <v>1305256223</v>
      </c>
      <c r="B1379" s="0" t="n">
        <v>1305256223</v>
      </c>
      <c r="C1379" s="1" t="n">
        <f aca="false">((A1379+(3600*$O$6))/86400)+25569</f>
        <v>40675.9238773148</v>
      </c>
      <c r="D1379" s="2" t="n">
        <f aca="false">((B1379+(3600*$O$6))/86400)+25569</f>
        <v>40675.9238773148</v>
      </c>
      <c r="E1379" s="0" t="n">
        <v>1</v>
      </c>
      <c r="H1379" s="0" t="s">
        <v>28</v>
      </c>
      <c r="I1379" s="0" t="s">
        <v>13</v>
      </c>
      <c r="J1379" s="0" t="n">
        <v>3</v>
      </c>
      <c r="K1379" s="0" t="str">
        <f aca="false">LOOKUP(J1379,$N$1:$N$4,$O$1:$O$4)</f>
        <v>Stage 2</v>
      </c>
    </row>
    <row r="1380" customFormat="false" ht="12.75" hidden="false" customHeight="false" outlineLevel="1" collapsed="false">
      <c r="C1380" s="1" t="n">
        <f aca="false">((A1380+(3600*$O$6))/86400)+25569</f>
        <v>25568.7916666667</v>
      </c>
      <c r="D1380" s="2" t="n">
        <f aca="false">((B1380+(3600*$O$6))/86400)+25569</f>
        <v>25568.7916666667</v>
      </c>
      <c r="G1380" s="10" t="s">
        <v>29</v>
      </c>
      <c r="H1380" s="0" t="n">
        <f aca="false">SUBTOTAL(3,H1351:H1379)</f>
        <v>29</v>
      </c>
      <c r="K1380" s="0" t="e">
        <f aca="false">LOOKUP(J1380,$N$1:$N$4,$O$1:$O$4)</f>
        <v>#N/A</v>
      </c>
    </row>
    <row r="1381" customFormat="false" ht="12.75" hidden="false" customHeight="false" outlineLevel="2" collapsed="false">
      <c r="A1381" s="0" t="n">
        <v>1295036751</v>
      </c>
      <c r="B1381" s="0" t="n">
        <v>1295036751</v>
      </c>
      <c r="C1381" s="1" t="n">
        <f aca="false">((A1381+(3600*$O$6))/86400)+25569</f>
        <v>40557.6429513889</v>
      </c>
      <c r="D1381" s="2" t="n">
        <f aca="false">((B1381+(3600*$O$6))/86400)+25569</f>
        <v>40557.6429513889</v>
      </c>
      <c r="E1381" s="0" t="n">
        <v>13</v>
      </c>
      <c r="H1381" s="0" t="s">
        <v>30</v>
      </c>
      <c r="I1381" s="0" t="s">
        <v>13</v>
      </c>
      <c r="J1381" s="0" t="n">
        <v>1</v>
      </c>
      <c r="K1381" s="0" t="str">
        <f aca="false">LOOKUP(J1381,$N$1:$N$4,$O$1:$O$4)</f>
        <v>Initial</v>
      </c>
    </row>
    <row r="1382" customFormat="false" ht="12.75" hidden="false" customHeight="false" outlineLevel="2" collapsed="false">
      <c r="A1382" s="0" t="n">
        <v>1298395903</v>
      </c>
      <c r="B1382" s="0" t="n">
        <v>1298395903</v>
      </c>
      <c r="C1382" s="1" t="n">
        <f aca="false">((A1382+(3600*$O$6))/86400)+25569</f>
        <v>40596.522025463</v>
      </c>
      <c r="D1382" s="2" t="n">
        <f aca="false">((B1382+(3600*$O$6))/86400)+25569</f>
        <v>40596.522025463</v>
      </c>
      <c r="E1382" s="0" t="n">
        <v>13</v>
      </c>
      <c r="H1382" s="0" t="s">
        <v>30</v>
      </c>
      <c r="I1382" s="0" t="s">
        <v>13</v>
      </c>
      <c r="J1382" s="0" t="n">
        <v>1</v>
      </c>
      <c r="K1382" s="0" t="str">
        <f aca="false">LOOKUP(J1382,$N$1:$N$4,$O$1:$O$4)</f>
        <v>Initial</v>
      </c>
    </row>
    <row r="1383" customFormat="false" ht="12.75" hidden="false" customHeight="false" outlineLevel="2" collapsed="false">
      <c r="A1383" s="0" t="n">
        <v>1298399499</v>
      </c>
      <c r="B1383" s="0" t="n">
        <v>1298399499</v>
      </c>
      <c r="C1383" s="1" t="n">
        <f aca="false">((A1383+(3600*$O$6))/86400)+25569</f>
        <v>40596.5636458333</v>
      </c>
      <c r="D1383" s="2" t="n">
        <f aca="false">((B1383+(3600*$O$6))/86400)+25569</f>
        <v>40596.5636458333</v>
      </c>
      <c r="E1383" s="0" t="n">
        <v>13</v>
      </c>
      <c r="H1383" s="0" t="s">
        <v>30</v>
      </c>
      <c r="I1383" s="0" t="s">
        <v>13</v>
      </c>
      <c r="J1383" s="0" t="n">
        <v>2</v>
      </c>
      <c r="K1383" s="0" t="str">
        <f aca="false">LOOKUP(J1383,$N$1:$N$4,$O$1:$O$4)</f>
        <v>Stage 1</v>
      </c>
    </row>
    <row r="1384" customFormat="false" ht="12.75" hidden="false" customHeight="false" outlineLevel="2" collapsed="false">
      <c r="A1384" s="0" t="n">
        <v>1298403095</v>
      </c>
      <c r="B1384" s="0" t="n">
        <v>1298403095</v>
      </c>
      <c r="C1384" s="1" t="n">
        <f aca="false">((A1384+(3600*$O$6))/86400)+25569</f>
        <v>40596.6052662037</v>
      </c>
      <c r="D1384" s="2" t="n">
        <f aca="false">((B1384+(3600*$O$6))/86400)+25569</f>
        <v>40596.6052662037</v>
      </c>
      <c r="E1384" s="0" t="n">
        <v>13</v>
      </c>
      <c r="H1384" s="0" t="s">
        <v>30</v>
      </c>
      <c r="I1384" s="0" t="s">
        <v>13</v>
      </c>
      <c r="J1384" s="0" t="n">
        <v>3</v>
      </c>
      <c r="K1384" s="0" t="str">
        <f aca="false">LOOKUP(J1384,$N$1:$N$4,$O$1:$O$4)</f>
        <v>Stage 2</v>
      </c>
    </row>
    <row r="1385" customFormat="false" ht="12.75" hidden="false" customHeight="false" outlineLevel="1" collapsed="false">
      <c r="C1385" s="1" t="n">
        <f aca="false">((A1385+(3600*$O$6))/86400)+25569</f>
        <v>25568.7916666667</v>
      </c>
      <c r="D1385" s="2" t="n">
        <f aca="false">((B1385+(3600*$O$6))/86400)+25569</f>
        <v>25568.7916666667</v>
      </c>
      <c r="G1385" s="10" t="s">
        <v>31</v>
      </c>
      <c r="H1385" s="0" t="n">
        <f aca="false">SUBTOTAL(3,H1381:H1384)</f>
        <v>4</v>
      </c>
      <c r="K1385" s="0" t="e">
        <f aca="false">LOOKUP(J1385,$N$1:$N$4,$O$1:$O$4)</f>
        <v>#N/A</v>
      </c>
    </row>
    <row r="1386" customFormat="false" ht="12.75" hidden="false" customHeight="false" outlineLevel="2" collapsed="false">
      <c r="A1386" s="0" t="n">
        <v>1298395905</v>
      </c>
      <c r="B1386" s="0" t="n">
        <v>1298395905</v>
      </c>
      <c r="C1386" s="1" t="n">
        <f aca="false">((A1386+(3600*$O$6))/86400)+25569</f>
        <v>40596.5220486111</v>
      </c>
      <c r="D1386" s="2" t="n">
        <f aca="false">((B1386+(3600*$O$6))/86400)+25569</f>
        <v>40596.5220486111</v>
      </c>
      <c r="E1386" s="0" t="n">
        <v>14</v>
      </c>
      <c r="H1386" s="0" t="s">
        <v>32</v>
      </c>
      <c r="I1386" s="0" t="s">
        <v>13</v>
      </c>
      <c r="J1386" s="0" t="n">
        <v>1</v>
      </c>
      <c r="K1386" s="0" t="str">
        <f aca="false">LOOKUP(J1386,$N$1:$N$4,$O$1:$O$4)</f>
        <v>Initial</v>
      </c>
    </row>
    <row r="1387" customFormat="false" ht="12.75" hidden="false" customHeight="false" outlineLevel="2" collapsed="false">
      <c r="A1387" s="0" t="n">
        <v>1298399501</v>
      </c>
      <c r="B1387" s="0" t="n">
        <v>1298399501</v>
      </c>
      <c r="C1387" s="1" t="n">
        <f aca="false">((A1387+(3600*$O$6))/86400)+25569</f>
        <v>40596.5636689815</v>
      </c>
      <c r="D1387" s="2" t="n">
        <f aca="false">((B1387+(3600*$O$6))/86400)+25569</f>
        <v>40596.5636689815</v>
      </c>
      <c r="E1387" s="0" t="n">
        <v>14</v>
      </c>
      <c r="H1387" s="0" t="s">
        <v>32</v>
      </c>
      <c r="I1387" s="0" t="s">
        <v>13</v>
      </c>
      <c r="J1387" s="0" t="n">
        <v>2</v>
      </c>
      <c r="K1387" s="0" t="str">
        <f aca="false">LOOKUP(J1387,$N$1:$N$4,$O$1:$O$4)</f>
        <v>Stage 1</v>
      </c>
    </row>
    <row r="1388" customFormat="false" ht="12.75" hidden="false" customHeight="false" outlineLevel="2" collapsed="false">
      <c r="A1388" s="0" t="n">
        <v>1298403097</v>
      </c>
      <c r="B1388" s="0" t="n">
        <v>1298403097</v>
      </c>
      <c r="C1388" s="1" t="n">
        <f aca="false">((A1388+(3600*$O$6))/86400)+25569</f>
        <v>40596.6052893519</v>
      </c>
      <c r="D1388" s="2" t="n">
        <f aca="false">((B1388+(3600*$O$6))/86400)+25569</f>
        <v>40596.6052893519</v>
      </c>
      <c r="E1388" s="0" t="n">
        <v>14</v>
      </c>
      <c r="H1388" s="0" t="s">
        <v>32</v>
      </c>
      <c r="I1388" s="0" t="s">
        <v>13</v>
      </c>
      <c r="J1388" s="0" t="n">
        <v>3</v>
      </c>
      <c r="K1388" s="0" t="str">
        <f aca="false">LOOKUP(J1388,$N$1:$N$4,$O$1:$O$4)</f>
        <v>Stage 2</v>
      </c>
    </row>
    <row r="1389" customFormat="false" ht="12.75" hidden="false" customHeight="false" outlineLevel="1" collapsed="false">
      <c r="C1389" s="1" t="n">
        <f aca="false">((A1389+(3600*$O$6))/86400)+25569</f>
        <v>25568.7916666667</v>
      </c>
      <c r="D1389" s="2" t="n">
        <f aca="false">((B1389+(3600*$O$6))/86400)+25569</f>
        <v>25568.7916666667</v>
      </c>
      <c r="G1389" s="10" t="s">
        <v>33</v>
      </c>
      <c r="H1389" s="0" t="n">
        <f aca="false">SUBTOTAL(3,H1386:H1388)</f>
        <v>3</v>
      </c>
      <c r="K1389" s="0" t="e">
        <f aca="false">LOOKUP(J1389,$N$1:$N$4,$O$1:$O$4)</f>
        <v>#N/A</v>
      </c>
    </row>
    <row r="1390" customFormat="false" ht="12.75" hidden="false" customHeight="false" outlineLevel="2" collapsed="false">
      <c r="A1390" s="0" t="n">
        <v>1295035443</v>
      </c>
      <c r="B1390" s="0" t="n">
        <v>1295035443</v>
      </c>
      <c r="C1390" s="1" t="n">
        <f aca="false">((A1390+(3600*$O$6))/86400)+25569</f>
        <v>40557.6278125</v>
      </c>
      <c r="D1390" s="2" t="n">
        <f aca="false">((B1390+(3600*$O$6))/86400)+25569</f>
        <v>40557.6278125</v>
      </c>
      <c r="E1390" s="0" t="n">
        <v>15</v>
      </c>
      <c r="H1390" s="0" t="s">
        <v>34</v>
      </c>
      <c r="I1390" s="0" t="s">
        <v>13</v>
      </c>
      <c r="J1390" s="0" t="n">
        <v>1</v>
      </c>
      <c r="K1390" s="0" t="str">
        <f aca="false">LOOKUP(J1390,$N$1:$N$4,$O$1:$O$4)</f>
        <v>Initial</v>
      </c>
    </row>
    <row r="1391" customFormat="false" ht="12.75" hidden="false" customHeight="false" outlineLevel="2" collapsed="false">
      <c r="A1391" s="0" t="n">
        <v>1295036755</v>
      </c>
      <c r="B1391" s="0" t="n">
        <v>1295036755</v>
      </c>
      <c r="C1391" s="1" t="n">
        <f aca="false">((A1391+(3600*$O$6))/86400)+25569</f>
        <v>40557.6429976852</v>
      </c>
      <c r="D1391" s="2" t="n">
        <f aca="false">((B1391+(3600*$O$6))/86400)+25569</f>
        <v>40557.6429976852</v>
      </c>
      <c r="E1391" s="0" t="n">
        <v>15</v>
      </c>
      <c r="H1391" s="0" t="s">
        <v>34</v>
      </c>
      <c r="I1391" s="0" t="s">
        <v>13</v>
      </c>
      <c r="J1391" s="0" t="n">
        <v>1</v>
      </c>
      <c r="K1391" s="0" t="str">
        <f aca="false">LOOKUP(J1391,$N$1:$N$4,$O$1:$O$4)</f>
        <v>Initial</v>
      </c>
    </row>
    <row r="1392" customFormat="false" ht="12.75" hidden="false" customHeight="false" outlineLevel="2" collapsed="false">
      <c r="A1392" s="0" t="n">
        <v>1298395907</v>
      </c>
      <c r="B1392" s="0" t="n">
        <v>1298395907</v>
      </c>
      <c r="C1392" s="1" t="n">
        <f aca="false">((A1392+(3600*$O$6))/86400)+25569</f>
        <v>40596.5220717593</v>
      </c>
      <c r="D1392" s="2" t="n">
        <f aca="false">((B1392+(3600*$O$6))/86400)+25569</f>
        <v>40596.5220717593</v>
      </c>
      <c r="E1392" s="0" t="n">
        <v>15</v>
      </c>
      <c r="H1392" s="0" t="s">
        <v>34</v>
      </c>
      <c r="I1392" s="0" t="s">
        <v>13</v>
      </c>
      <c r="J1392" s="0" t="n">
        <v>1</v>
      </c>
      <c r="K1392" s="0" t="str">
        <f aca="false">LOOKUP(J1392,$N$1:$N$4,$O$1:$O$4)</f>
        <v>Initial</v>
      </c>
    </row>
    <row r="1393" customFormat="false" ht="12.75" hidden="false" customHeight="false" outlineLevel="2" collapsed="false">
      <c r="A1393" s="0" t="n">
        <v>1298399503</v>
      </c>
      <c r="B1393" s="0" t="n">
        <v>1298399503</v>
      </c>
      <c r="C1393" s="1" t="n">
        <f aca="false">((A1393+(3600*$O$6))/86400)+25569</f>
        <v>40596.5636921296</v>
      </c>
      <c r="D1393" s="2" t="n">
        <f aca="false">((B1393+(3600*$O$6))/86400)+25569</f>
        <v>40596.5636921296</v>
      </c>
      <c r="E1393" s="0" t="n">
        <v>15</v>
      </c>
      <c r="H1393" s="0" t="s">
        <v>34</v>
      </c>
      <c r="I1393" s="0" t="s">
        <v>13</v>
      </c>
      <c r="J1393" s="0" t="n">
        <v>2</v>
      </c>
      <c r="K1393" s="0" t="str">
        <f aca="false">LOOKUP(J1393,$N$1:$N$4,$O$1:$O$4)</f>
        <v>Stage 1</v>
      </c>
    </row>
    <row r="1394" customFormat="false" ht="12.75" hidden="false" customHeight="false" outlineLevel="2" collapsed="false">
      <c r="A1394" s="0" t="n">
        <v>1298403099</v>
      </c>
      <c r="B1394" s="0" t="n">
        <v>1298403099</v>
      </c>
      <c r="C1394" s="1" t="n">
        <f aca="false">((A1394+(3600*$O$6))/86400)+25569</f>
        <v>40596.6053125</v>
      </c>
      <c r="D1394" s="2" t="n">
        <f aca="false">((B1394+(3600*$O$6))/86400)+25569</f>
        <v>40596.6053125</v>
      </c>
      <c r="E1394" s="0" t="n">
        <v>15</v>
      </c>
      <c r="H1394" s="0" t="s">
        <v>34</v>
      </c>
      <c r="I1394" s="0" t="s">
        <v>13</v>
      </c>
      <c r="J1394" s="0" t="n">
        <v>3</v>
      </c>
      <c r="K1394" s="0" t="str">
        <f aca="false">LOOKUP(J1394,$N$1:$N$4,$O$1:$O$4)</f>
        <v>Stage 2</v>
      </c>
    </row>
    <row r="1395" customFormat="false" ht="12.75" hidden="false" customHeight="false" outlineLevel="1" collapsed="false">
      <c r="C1395" s="1" t="n">
        <f aca="false">((A1395+(3600*$O$6))/86400)+25569</f>
        <v>25568.7916666667</v>
      </c>
      <c r="D1395" s="2" t="n">
        <f aca="false">((B1395+(3600*$O$6))/86400)+25569</f>
        <v>25568.7916666667</v>
      </c>
      <c r="G1395" s="10" t="s">
        <v>35</v>
      </c>
      <c r="H1395" s="0" t="n">
        <f aca="false">SUBTOTAL(3,H1390:H1394)</f>
        <v>5</v>
      </c>
      <c r="K1395" s="0" t="e">
        <f aca="false">LOOKUP(J1395,$N$1:$N$4,$O$1:$O$4)</f>
        <v>#N/A</v>
      </c>
    </row>
    <row r="1396" customFormat="false" ht="12.75" hidden="false" customHeight="false" outlineLevel="2" collapsed="false">
      <c r="A1396" s="0" t="n">
        <v>1295036757</v>
      </c>
      <c r="B1396" s="0" t="n">
        <v>1295036757</v>
      </c>
      <c r="C1396" s="1" t="n">
        <f aca="false">((A1396+(3600*$O$6))/86400)+25569</f>
        <v>40557.6430208333</v>
      </c>
      <c r="D1396" s="2" t="n">
        <f aca="false">((B1396+(3600*$O$6))/86400)+25569</f>
        <v>40557.6430208333</v>
      </c>
      <c r="E1396" s="0" t="n">
        <v>16</v>
      </c>
      <c r="H1396" s="0" t="s">
        <v>36</v>
      </c>
      <c r="I1396" s="0" t="s">
        <v>13</v>
      </c>
      <c r="J1396" s="0" t="n">
        <v>1</v>
      </c>
      <c r="K1396" s="0" t="str">
        <f aca="false">LOOKUP(J1396,$N$1:$N$4,$O$1:$O$4)</f>
        <v>Initial</v>
      </c>
    </row>
    <row r="1397" customFormat="false" ht="12.75" hidden="false" customHeight="false" outlineLevel="2" collapsed="false">
      <c r="A1397" s="0" t="n">
        <v>1298395909</v>
      </c>
      <c r="B1397" s="0" t="n">
        <v>1298395909</v>
      </c>
      <c r="C1397" s="1" t="n">
        <f aca="false">((A1397+(3600*$O$6))/86400)+25569</f>
        <v>40596.5220949074</v>
      </c>
      <c r="D1397" s="2" t="n">
        <f aca="false">((B1397+(3600*$O$6))/86400)+25569</f>
        <v>40596.5220949074</v>
      </c>
      <c r="E1397" s="0" t="n">
        <v>16</v>
      </c>
      <c r="H1397" s="0" t="s">
        <v>36</v>
      </c>
      <c r="I1397" s="0" t="s">
        <v>13</v>
      </c>
      <c r="J1397" s="0" t="n">
        <v>1</v>
      </c>
      <c r="K1397" s="0" t="str">
        <f aca="false">LOOKUP(J1397,$N$1:$N$4,$O$1:$O$4)</f>
        <v>Initial</v>
      </c>
    </row>
    <row r="1398" customFormat="false" ht="12.75" hidden="false" customHeight="false" outlineLevel="2" collapsed="false">
      <c r="A1398" s="0" t="n">
        <v>1298399505</v>
      </c>
      <c r="B1398" s="0" t="n">
        <v>1298399505</v>
      </c>
      <c r="C1398" s="1" t="n">
        <f aca="false">((A1398+(3600*$O$6))/86400)+25569</f>
        <v>40596.5637152778</v>
      </c>
      <c r="D1398" s="2" t="n">
        <f aca="false">((B1398+(3600*$O$6))/86400)+25569</f>
        <v>40596.5637152778</v>
      </c>
      <c r="E1398" s="0" t="n">
        <v>16</v>
      </c>
      <c r="H1398" s="0" t="s">
        <v>36</v>
      </c>
      <c r="I1398" s="0" t="s">
        <v>13</v>
      </c>
      <c r="J1398" s="0" t="n">
        <v>2</v>
      </c>
      <c r="K1398" s="0" t="str">
        <f aca="false">LOOKUP(J1398,$N$1:$N$4,$O$1:$O$4)</f>
        <v>Stage 1</v>
      </c>
    </row>
    <row r="1399" customFormat="false" ht="12.75" hidden="false" customHeight="false" outlineLevel="2" collapsed="false">
      <c r="A1399" s="0" t="n">
        <v>1298403101</v>
      </c>
      <c r="B1399" s="0" t="n">
        <v>1298403101</v>
      </c>
      <c r="C1399" s="1" t="n">
        <f aca="false">((A1399+(3600*$O$6))/86400)+25569</f>
        <v>40596.6053356482</v>
      </c>
      <c r="D1399" s="2" t="n">
        <f aca="false">((B1399+(3600*$O$6))/86400)+25569</f>
        <v>40596.6053356482</v>
      </c>
      <c r="E1399" s="0" t="n">
        <v>16</v>
      </c>
      <c r="H1399" s="0" t="s">
        <v>36</v>
      </c>
      <c r="I1399" s="0" t="s">
        <v>13</v>
      </c>
      <c r="J1399" s="0" t="n">
        <v>3</v>
      </c>
      <c r="K1399" s="0" t="str">
        <f aca="false">LOOKUP(J1399,$N$1:$N$4,$O$1:$O$4)</f>
        <v>Stage 2</v>
      </c>
    </row>
    <row r="1400" customFormat="false" ht="12.75" hidden="false" customHeight="false" outlineLevel="1" collapsed="false">
      <c r="C1400" s="1" t="n">
        <f aca="false">((A1400+(3600*$O$6))/86400)+25569</f>
        <v>25568.7916666667</v>
      </c>
      <c r="D1400" s="2" t="n">
        <f aca="false">((B1400+(3600*$O$6))/86400)+25569</f>
        <v>25568.7916666667</v>
      </c>
      <c r="G1400" s="10" t="s">
        <v>37</v>
      </c>
      <c r="H1400" s="0" t="n">
        <f aca="false">SUBTOTAL(3,H1396:H1399)</f>
        <v>4</v>
      </c>
      <c r="K1400" s="0" t="e">
        <f aca="false">LOOKUP(J1400,$N$1:$N$4,$O$1:$O$4)</f>
        <v>#N/A</v>
      </c>
    </row>
    <row r="1401" customFormat="false" ht="12.75" hidden="false" customHeight="false" outlineLevel="2" collapsed="false">
      <c r="A1401" s="0" t="n">
        <v>1305162602</v>
      </c>
      <c r="B1401" s="0" t="n">
        <v>1305162602</v>
      </c>
      <c r="C1401" s="1" t="n">
        <f aca="false">((A1401+(3600*$O$6))/86400)+25569</f>
        <v>40674.8403009259</v>
      </c>
      <c r="D1401" s="2" t="n">
        <f aca="false">((B1401+(3600*$O$6))/86400)+25569</f>
        <v>40674.8403009259</v>
      </c>
      <c r="E1401" s="0" t="n">
        <v>17</v>
      </c>
      <c r="H1401" s="0" t="s">
        <v>38</v>
      </c>
      <c r="I1401" s="0" t="s">
        <v>22</v>
      </c>
      <c r="J1401" s="0" t="n">
        <v>1</v>
      </c>
      <c r="K1401" s="0" t="str">
        <f aca="false">LOOKUP(J1401,$N$1:$N$4,$O$1:$O$4)</f>
        <v>Initial</v>
      </c>
    </row>
    <row r="1402" customFormat="false" ht="12.75" hidden="false" customHeight="false" outlineLevel="2" collapsed="false">
      <c r="A1402" s="0" t="n">
        <v>1305169857</v>
      </c>
      <c r="B1402" s="0" t="n">
        <v>1305169857</v>
      </c>
      <c r="C1402" s="1" t="n">
        <f aca="false">((A1402+(3600*$O$6))/86400)+25569</f>
        <v>40674.9242708333</v>
      </c>
      <c r="D1402" s="2" t="n">
        <f aca="false">((B1402+(3600*$O$6))/86400)+25569</f>
        <v>40674.9242708333</v>
      </c>
      <c r="E1402" s="0" t="n">
        <v>17</v>
      </c>
      <c r="H1402" s="0" t="s">
        <v>38</v>
      </c>
      <c r="I1402" s="0" t="s">
        <v>22</v>
      </c>
      <c r="J1402" s="0" t="n">
        <v>2</v>
      </c>
      <c r="K1402" s="0" t="str">
        <f aca="false">LOOKUP(J1402,$N$1:$N$4,$O$1:$O$4)</f>
        <v>Stage 1</v>
      </c>
    </row>
    <row r="1403" customFormat="false" ht="12.75" hidden="false" customHeight="false" outlineLevel="2" collapsed="false">
      <c r="A1403" s="0" t="n">
        <v>1305205816</v>
      </c>
      <c r="B1403" s="0" t="n">
        <v>1305205816</v>
      </c>
      <c r="C1403" s="1" t="n">
        <f aca="false">((A1403+(3600*$O$6))/86400)+25569</f>
        <v>40675.340462963</v>
      </c>
      <c r="D1403" s="2" t="n">
        <f aca="false">((B1403+(3600*$O$6))/86400)+25569</f>
        <v>40675.340462963</v>
      </c>
      <c r="E1403" s="0" t="n">
        <v>17</v>
      </c>
      <c r="H1403" s="0" t="s">
        <v>38</v>
      </c>
      <c r="I1403" s="0" t="s">
        <v>22</v>
      </c>
      <c r="J1403" s="0" t="n">
        <v>3</v>
      </c>
      <c r="K1403" s="0" t="str">
        <f aca="false">LOOKUP(J1403,$N$1:$N$4,$O$1:$O$4)</f>
        <v>Stage 2</v>
      </c>
    </row>
    <row r="1404" customFormat="false" ht="12.75" hidden="false" customHeight="false" outlineLevel="2" collapsed="false">
      <c r="A1404" s="0" t="n">
        <v>1305229194</v>
      </c>
      <c r="B1404" s="0" t="n">
        <v>1305229194</v>
      </c>
      <c r="C1404" s="1" t="n">
        <f aca="false">((A1404+(3600*$O$6))/86400)+25569</f>
        <v>40675.6110416667</v>
      </c>
      <c r="D1404" s="2" t="n">
        <f aca="false">((B1404+(3600*$O$6))/86400)+25569</f>
        <v>40675.6110416667</v>
      </c>
      <c r="E1404" s="0" t="n">
        <v>17</v>
      </c>
      <c r="H1404" s="0" t="s">
        <v>38</v>
      </c>
      <c r="I1404" s="0" t="s">
        <v>13</v>
      </c>
      <c r="J1404" s="0" t="n">
        <v>1</v>
      </c>
      <c r="K1404" s="0" t="str">
        <f aca="false">LOOKUP(J1404,$N$1:$N$4,$O$1:$O$4)</f>
        <v>Initial</v>
      </c>
    </row>
    <row r="1405" customFormat="false" ht="12.75" hidden="false" customHeight="false" outlineLevel="2" collapsed="false">
      <c r="A1405" s="0" t="n">
        <v>1305243388</v>
      </c>
      <c r="B1405" s="0" t="n">
        <v>1305243388</v>
      </c>
      <c r="C1405" s="1" t="n">
        <f aca="false">((A1405+(3600*$O$6))/86400)+25569</f>
        <v>40675.7753240741</v>
      </c>
      <c r="D1405" s="2" t="n">
        <f aca="false">((B1405+(3600*$O$6))/86400)+25569</f>
        <v>40675.7753240741</v>
      </c>
      <c r="E1405" s="0" t="n">
        <v>17</v>
      </c>
      <c r="H1405" s="0" t="s">
        <v>38</v>
      </c>
      <c r="I1405" s="0" t="s">
        <v>13</v>
      </c>
      <c r="J1405" s="0" t="n">
        <v>1</v>
      </c>
      <c r="K1405" s="0" t="str">
        <f aca="false">LOOKUP(J1405,$N$1:$N$4,$O$1:$O$4)</f>
        <v>Initial</v>
      </c>
    </row>
    <row r="1406" customFormat="false" ht="12.75" hidden="false" customHeight="false" outlineLevel="2" collapsed="false">
      <c r="A1406" s="0" t="n">
        <v>1305246984</v>
      </c>
      <c r="B1406" s="0" t="n">
        <v>1305246984</v>
      </c>
      <c r="C1406" s="1" t="n">
        <f aca="false">((A1406+(3600*$O$6))/86400)+25569</f>
        <v>40675.8169444444</v>
      </c>
      <c r="D1406" s="2" t="n">
        <f aca="false">((B1406+(3600*$O$6))/86400)+25569</f>
        <v>40675.8169444444</v>
      </c>
      <c r="E1406" s="0" t="n">
        <v>17</v>
      </c>
      <c r="H1406" s="0" t="s">
        <v>38</v>
      </c>
      <c r="I1406" s="0" t="s">
        <v>13</v>
      </c>
      <c r="J1406" s="0" t="n">
        <v>2</v>
      </c>
      <c r="K1406" s="0" t="str">
        <f aca="false">LOOKUP(J1406,$N$1:$N$4,$O$1:$O$4)</f>
        <v>Stage 1</v>
      </c>
    </row>
    <row r="1407" customFormat="false" ht="12.75" hidden="false" customHeight="false" outlineLevel="2" collapsed="false">
      <c r="A1407" s="0" t="n">
        <v>1305250580</v>
      </c>
      <c r="B1407" s="0" t="n">
        <v>1305250580</v>
      </c>
      <c r="C1407" s="1" t="n">
        <f aca="false">((A1407+(3600*$O$6))/86400)+25569</f>
        <v>40675.8585648148</v>
      </c>
      <c r="D1407" s="2" t="n">
        <f aca="false">((B1407+(3600*$O$6))/86400)+25569</f>
        <v>40675.8585648148</v>
      </c>
      <c r="E1407" s="0" t="n">
        <v>17</v>
      </c>
      <c r="H1407" s="0" t="s">
        <v>38</v>
      </c>
      <c r="I1407" s="0" t="s">
        <v>13</v>
      </c>
      <c r="J1407" s="0" t="n">
        <v>3</v>
      </c>
      <c r="K1407" s="0" t="str">
        <f aca="false">LOOKUP(J1407,$N$1:$N$4,$O$1:$O$4)</f>
        <v>Stage 2</v>
      </c>
    </row>
    <row r="1408" customFormat="false" ht="12.75" hidden="false" customHeight="false" outlineLevel="2" collapsed="false">
      <c r="A1408" s="0" t="n">
        <v>1305731277</v>
      </c>
      <c r="B1408" s="0" t="n">
        <v>1305731277</v>
      </c>
      <c r="C1408" s="1" t="n">
        <f aca="false">((A1408+(3600*$O$6))/86400)+25569</f>
        <v>40681.4221875</v>
      </c>
      <c r="D1408" s="2" t="n">
        <f aca="false">((B1408+(3600*$O$6))/86400)+25569</f>
        <v>40681.4221875</v>
      </c>
      <c r="E1408" s="0" t="n">
        <v>17</v>
      </c>
      <c r="H1408" s="0" t="s">
        <v>38</v>
      </c>
      <c r="I1408" s="0" t="s">
        <v>22</v>
      </c>
      <c r="J1408" s="0" t="n">
        <v>1</v>
      </c>
      <c r="K1408" s="0" t="str">
        <f aca="false">LOOKUP(J1408,$N$1:$N$4,$O$1:$O$4)</f>
        <v>Initial</v>
      </c>
    </row>
    <row r="1409" customFormat="false" ht="12.75" hidden="false" customHeight="false" outlineLevel="2" collapsed="false">
      <c r="A1409" s="0" t="n">
        <v>1305738510</v>
      </c>
      <c r="B1409" s="0" t="n">
        <v>1305738510</v>
      </c>
      <c r="C1409" s="1" t="n">
        <f aca="false">((A1409+(3600*$O$6))/86400)+25569</f>
        <v>40681.5059027778</v>
      </c>
      <c r="D1409" s="2" t="n">
        <f aca="false">((B1409+(3600*$O$6))/86400)+25569</f>
        <v>40681.5059027778</v>
      </c>
      <c r="E1409" s="0" t="n">
        <v>17</v>
      </c>
      <c r="H1409" s="0" t="s">
        <v>38</v>
      </c>
      <c r="I1409" s="0" t="s">
        <v>22</v>
      </c>
      <c r="J1409" s="0" t="n">
        <v>2</v>
      </c>
      <c r="K1409" s="0" t="str">
        <f aca="false">LOOKUP(J1409,$N$1:$N$4,$O$1:$O$4)</f>
        <v>Stage 1</v>
      </c>
    </row>
    <row r="1410" customFormat="false" ht="12.75" hidden="false" customHeight="false" outlineLevel="2" collapsed="false">
      <c r="A1410" s="0" t="n">
        <v>1305748245</v>
      </c>
      <c r="B1410" s="0" t="n">
        <v>1305748245</v>
      </c>
      <c r="C1410" s="1" t="n">
        <f aca="false">((A1410+(3600*$O$6))/86400)+25569</f>
        <v>40681.6185763889</v>
      </c>
      <c r="D1410" s="2" t="n">
        <f aca="false">((B1410+(3600*$O$6))/86400)+25569</f>
        <v>40681.6185763889</v>
      </c>
      <c r="E1410" s="0" t="n">
        <v>17</v>
      </c>
      <c r="H1410" s="0" t="s">
        <v>38</v>
      </c>
      <c r="I1410" s="0" t="s">
        <v>13</v>
      </c>
      <c r="J1410" s="0" t="n">
        <v>1</v>
      </c>
      <c r="K1410" s="0" t="str">
        <f aca="false">LOOKUP(J1410,$N$1:$N$4,$O$1:$O$4)</f>
        <v>Initial</v>
      </c>
    </row>
    <row r="1411" customFormat="false" ht="12.75" hidden="false" customHeight="false" outlineLevel="2" collapsed="false">
      <c r="A1411" s="0" t="n">
        <v>1305751840</v>
      </c>
      <c r="B1411" s="0" t="n">
        <v>1305751840</v>
      </c>
      <c r="C1411" s="1" t="n">
        <f aca="false">((A1411+(3600*$O$6))/86400)+25569</f>
        <v>40681.6601851852</v>
      </c>
      <c r="D1411" s="2" t="n">
        <f aca="false">((B1411+(3600*$O$6))/86400)+25569</f>
        <v>40681.6601851852</v>
      </c>
      <c r="E1411" s="0" t="n">
        <v>17</v>
      </c>
      <c r="H1411" s="0" t="s">
        <v>38</v>
      </c>
      <c r="I1411" s="0" t="s">
        <v>13</v>
      </c>
      <c r="J1411" s="0" t="n">
        <v>2</v>
      </c>
      <c r="K1411" s="0" t="str">
        <f aca="false">LOOKUP(J1411,$N$1:$N$4,$O$1:$O$4)</f>
        <v>Stage 1</v>
      </c>
    </row>
    <row r="1412" customFormat="false" ht="12.75" hidden="false" customHeight="false" outlineLevel="2" collapsed="false">
      <c r="A1412" s="0" t="n">
        <v>1305755436</v>
      </c>
      <c r="B1412" s="0" t="n">
        <v>1305755436</v>
      </c>
      <c r="C1412" s="1" t="n">
        <f aca="false">((A1412+(3600*$O$6))/86400)+25569</f>
        <v>40681.7018055556</v>
      </c>
      <c r="D1412" s="2" t="n">
        <f aca="false">((B1412+(3600*$O$6))/86400)+25569</f>
        <v>40681.7018055556</v>
      </c>
      <c r="E1412" s="0" t="n">
        <v>17</v>
      </c>
      <c r="H1412" s="0" t="s">
        <v>38</v>
      </c>
      <c r="I1412" s="0" t="s">
        <v>13</v>
      </c>
      <c r="J1412" s="0" t="n">
        <v>3</v>
      </c>
      <c r="K1412" s="0" t="str">
        <f aca="false">LOOKUP(J1412,$N$1:$N$4,$O$1:$O$4)</f>
        <v>Stage 2</v>
      </c>
    </row>
    <row r="1413" customFormat="false" ht="12.75" hidden="false" customHeight="false" outlineLevel="2" collapsed="false">
      <c r="A1413" s="0" t="n">
        <v>1306202179</v>
      </c>
      <c r="B1413" s="0" t="n">
        <v>1306202179</v>
      </c>
      <c r="C1413" s="1" t="n">
        <f aca="false">((A1413+(3600*$O$6))/86400)+25569</f>
        <v>40686.8724421296</v>
      </c>
      <c r="D1413" s="2" t="n">
        <f aca="false">((B1413+(3600*$O$6))/86400)+25569</f>
        <v>40686.8724421296</v>
      </c>
      <c r="E1413" s="0" t="n">
        <v>17</v>
      </c>
      <c r="H1413" s="0" t="s">
        <v>38</v>
      </c>
      <c r="I1413" s="0" t="s">
        <v>22</v>
      </c>
      <c r="J1413" s="0" t="n">
        <v>1</v>
      </c>
      <c r="K1413" s="0" t="str">
        <f aca="false">LOOKUP(J1413,$N$1:$N$4,$O$1:$O$4)</f>
        <v>Initial</v>
      </c>
    </row>
    <row r="1414" customFormat="false" ht="12.75" hidden="false" customHeight="false" outlineLevel="2" collapsed="false">
      <c r="A1414" s="0" t="n">
        <v>1306203418</v>
      </c>
      <c r="B1414" s="0" t="n">
        <v>1306203418</v>
      </c>
      <c r="C1414" s="1" t="n">
        <f aca="false">((A1414+(3600*$O$6))/86400)+25569</f>
        <v>40686.8867824074</v>
      </c>
      <c r="D1414" s="2" t="n">
        <f aca="false">((B1414+(3600*$O$6))/86400)+25569</f>
        <v>40686.8867824074</v>
      </c>
      <c r="E1414" s="0" t="n">
        <v>17</v>
      </c>
      <c r="H1414" s="0" t="s">
        <v>38</v>
      </c>
      <c r="I1414" s="0" t="s">
        <v>13</v>
      </c>
      <c r="J1414" s="0" t="n">
        <v>1</v>
      </c>
      <c r="K1414" s="0" t="str">
        <f aca="false">LOOKUP(J1414,$N$1:$N$4,$O$1:$O$4)</f>
        <v>Initial</v>
      </c>
    </row>
    <row r="1415" customFormat="false" ht="12.75" hidden="false" customHeight="false" outlineLevel="2" collapsed="false">
      <c r="A1415" s="0" t="n">
        <v>1306207014</v>
      </c>
      <c r="B1415" s="0" t="n">
        <v>1306207014</v>
      </c>
      <c r="C1415" s="1" t="n">
        <f aca="false">((A1415+(3600*$O$6))/86400)+25569</f>
        <v>40686.9284027778</v>
      </c>
      <c r="D1415" s="2" t="n">
        <f aca="false">((B1415+(3600*$O$6))/86400)+25569</f>
        <v>40686.9284027778</v>
      </c>
      <c r="E1415" s="0" t="n">
        <v>17</v>
      </c>
      <c r="H1415" s="0" t="s">
        <v>38</v>
      </c>
      <c r="I1415" s="0" t="s">
        <v>13</v>
      </c>
      <c r="J1415" s="0" t="n">
        <v>2</v>
      </c>
      <c r="K1415" s="0" t="str">
        <f aca="false">LOOKUP(J1415,$N$1:$N$4,$O$1:$O$4)</f>
        <v>Stage 1</v>
      </c>
    </row>
    <row r="1416" customFormat="false" ht="12.75" hidden="false" customHeight="false" outlineLevel="2" collapsed="false">
      <c r="A1416" s="0" t="n">
        <v>1306210611</v>
      </c>
      <c r="B1416" s="0" t="n">
        <v>1306210611</v>
      </c>
      <c r="C1416" s="1" t="n">
        <f aca="false">((A1416+(3600*$O$6))/86400)+25569</f>
        <v>40686.9700347222</v>
      </c>
      <c r="D1416" s="2" t="n">
        <f aca="false">((B1416+(3600*$O$6))/86400)+25569</f>
        <v>40686.9700347222</v>
      </c>
      <c r="E1416" s="0" t="n">
        <v>17</v>
      </c>
      <c r="H1416" s="0" t="s">
        <v>38</v>
      </c>
      <c r="I1416" s="0" t="s">
        <v>13</v>
      </c>
      <c r="J1416" s="0" t="n">
        <v>3</v>
      </c>
      <c r="K1416" s="0" t="str">
        <f aca="false">LOOKUP(J1416,$N$1:$N$4,$O$1:$O$4)</f>
        <v>Stage 2</v>
      </c>
    </row>
    <row r="1417" customFormat="false" ht="12.75" hidden="false" customHeight="false" outlineLevel="2" collapsed="false">
      <c r="A1417" s="0" t="n">
        <v>1306440413</v>
      </c>
      <c r="B1417" s="0" t="n">
        <v>1306440413</v>
      </c>
      <c r="C1417" s="1" t="n">
        <f aca="false">((A1417+(3600*$O$6))/86400)+25569</f>
        <v>40689.6297800926</v>
      </c>
      <c r="D1417" s="2" t="n">
        <f aca="false">((B1417+(3600*$O$6))/86400)+25569</f>
        <v>40689.6297800926</v>
      </c>
      <c r="E1417" s="0" t="n">
        <v>17</v>
      </c>
      <c r="H1417" s="0" t="s">
        <v>38</v>
      </c>
      <c r="I1417" s="0" t="s">
        <v>22</v>
      </c>
      <c r="J1417" s="0" t="n">
        <v>1</v>
      </c>
      <c r="K1417" s="0" t="str">
        <f aca="false">LOOKUP(J1417,$N$1:$N$4,$O$1:$O$4)</f>
        <v>Initial</v>
      </c>
    </row>
    <row r="1418" customFormat="false" ht="12.75" hidden="false" customHeight="false" outlineLevel="2" collapsed="false">
      <c r="A1418" s="0" t="n">
        <v>1306444133</v>
      </c>
      <c r="B1418" s="0" t="n">
        <v>1306444133</v>
      </c>
      <c r="C1418" s="1" t="n">
        <f aca="false">((A1418+(3600*$O$6))/86400)+25569</f>
        <v>40689.6728356482</v>
      </c>
      <c r="D1418" s="2" t="n">
        <f aca="false">((B1418+(3600*$O$6))/86400)+25569</f>
        <v>40689.6728356482</v>
      </c>
      <c r="E1418" s="0" t="n">
        <v>17</v>
      </c>
      <c r="H1418" s="0" t="s">
        <v>38</v>
      </c>
      <c r="I1418" s="0" t="s">
        <v>13</v>
      </c>
      <c r="J1418" s="0" t="n">
        <v>1</v>
      </c>
      <c r="K1418" s="0" t="str">
        <f aca="false">LOOKUP(J1418,$N$1:$N$4,$O$1:$O$4)</f>
        <v>Initial</v>
      </c>
    </row>
    <row r="1419" customFormat="false" ht="12.75" hidden="false" customHeight="false" outlineLevel="2" collapsed="false">
      <c r="A1419" s="0" t="n">
        <v>1306447729</v>
      </c>
      <c r="B1419" s="0" t="n">
        <v>1306447729</v>
      </c>
      <c r="C1419" s="1" t="n">
        <f aca="false">((A1419+(3600*$O$6))/86400)+25569</f>
        <v>40689.7144560185</v>
      </c>
      <c r="D1419" s="2" t="n">
        <f aca="false">((B1419+(3600*$O$6))/86400)+25569</f>
        <v>40689.7144560185</v>
      </c>
      <c r="E1419" s="0" t="n">
        <v>17</v>
      </c>
      <c r="H1419" s="0" t="s">
        <v>38</v>
      </c>
      <c r="I1419" s="0" t="s">
        <v>13</v>
      </c>
      <c r="J1419" s="0" t="n">
        <v>2</v>
      </c>
      <c r="K1419" s="0" t="str">
        <f aca="false">LOOKUP(J1419,$N$1:$N$4,$O$1:$O$4)</f>
        <v>Stage 1</v>
      </c>
    </row>
    <row r="1420" customFormat="false" ht="12.75" hidden="false" customHeight="false" outlineLevel="2" collapsed="false">
      <c r="A1420" s="0" t="n">
        <v>1306451326</v>
      </c>
      <c r="B1420" s="0" t="n">
        <v>1306451326</v>
      </c>
      <c r="C1420" s="1" t="n">
        <f aca="false">((A1420+(3600*$O$6))/86400)+25569</f>
        <v>40689.756087963</v>
      </c>
      <c r="D1420" s="2" t="n">
        <f aca="false">((B1420+(3600*$O$6))/86400)+25569</f>
        <v>40689.756087963</v>
      </c>
      <c r="E1420" s="0" t="n">
        <v>17</v>
      </c>
      <c r="H1420" s="0" t="s">
        <v>38</v>
      </c>
      <c r="I1420" s="0" t="s">
        <v>13</v>
      </c>
      <c r="J1420" s="0" t="n">
        <v>3</v>
      </c>
      <c r="K1420" s="0" t="str">
        <f aca="false">LOOKUP(J1420,$N$1:$N$4,$O$1:$O$4)</f>
        <v>Stage 2</v>
      </c>
    </row>
    <row r="1421" customFormat="false" ht="12.75" hidden="false" customHeight="false" outlineLevel="2" collapsed="false">
      <c r="A1421" s="0" t="n">
        <v>1306457526</v>
      </c>
      <c r="B1421" s="0" t="n">
        <v>1306457526</v>
      </c>
      <c r="C1421" s="1" t="n">
        <f aca="false">((A1421+(3600*$O$6))/86400)+25569</f>
        <v>40689.8278472222</v>
      </c>
      <c r="D1421" s="2" t="n">
        <f aca="false">((B1421+(3600*$O$6))/86400)+25569</f>
        <v>40689.8278472222</v>
      </c>
      <c r="E1421" s="0" t="n">
        <v>17</v>
      </c>
      <c r="H1421" s="0" t="s">
        <v>38</v>
      </c>
      <c r="I1421" s="0" t="s">
        <v>13</v>
      </c>
      <c r="J1421" s="0" t="n">
        <v>0</v>
      </c>
      <c r="K1421" s="0" t="str">
        <f aca="false">LOOKUP(J1421,$N$1:$N$4,$O$1:$O$4)</f>
        <v>Clear</v>
      </c>
    </row>
    <row r="1422" customFormat="false" ht="12.75" hidden="false" customHeight="false" outlineLevel="2" collapsed="false">
      <c r="A1422" s="0" t="n">
        <v>1306457526</v>
      </c>
      <c r="B1422" s="0" t="n">
        <v>1306457526</v>
      </c>
      <c r="C1422" s="1" t="n">
        <f aca="false">((A1422+(3600*$O$6))/86400)+25569</f>
        <v>40689.8278472222</v>
      </c>
      <c r="D1422" s="2" t="n">
        <f aca="false">((B1422+(3600*$O$6))/86400)+25569</f>
        <v>40689.8278472222</v>
      </c>
      <c r="E1422" s="0" t="n">
        <v>17</v>
      </c>
      <c r="H1422" s="0" t="s">
        <v>38</v>
      </c>
      <c r="I1422" s="0" t="s">
        <v>22</v>
      </c>
      <c r="J1422" s="0" t="n">
        <v>2</v>
      </c>
      <c r="K1422" s="0" t="str">
        <f aca="false">LOOKUP(J1422,$N$1:$N$4,$O$1:$O$4)</f>
        <v>Stage 1</v>
      </c>
    </row>
    <row r="1423" customFormat="false" ht="12.75" hidden="false" customHeight="false" outlineLevel="2" collapsed="false">
      <c r="A1423" s="0" t="n">
        <v>1306483629</v>
      </c>
      <c r="B1423" s="0" t="n">
        <v>1306483629</v>
      </c>
      <c r="C1423" s="1" t="n">
        <f aca="false">((A1423+(3600*$O$6))/86400)+25569</f>
        <v>40690.1299652778</v>
      </c>
      <c r="D1423" s="2" t="n">
        <f aca="false">((B1423+(3600*$O$6))/86400)+25569</f>
        <v>40690.1299652778</v>
      </c>
      <c r="E1423" s="0" t="n">
        <v>17</v>
      </c>
      <c r="H1423" s="0" t="s">
        <v>38</v>
      </c>
      <c r="I1423" s="0" t="s">
        <v>22</v>
      </c>
      <c r="J1423" s="0" t="n">
        <v>3</v>
      </c>
      <c r="K1423" s="0" t="str">
        <f aca="false">LOOKUP(J1423,$N$1:$N$4,$O$1:$O$4)</f>
        <v>Stage 2</v>
      </c>
    </row>
    <row r="1424" customFormat="false" ht="12.75" hidden="false" customHeight="false" outlineLevel="2" collapsed="false">
      <c r="A1424" s="0" t="n">
        <v>1306522564</v>
      </c>
      <c r="B1424" s="0" t="n">
        <v>1306522564</v>
      </c>
      <c r="C1424" s="1" t="n">
        <f aca="false">((A1424+(3600*$O$6))/86400)+25569</f>
        <v>40690.5806018519</v>
      </c>
      <c r="D1424" s="2" t="n">
        <f aca="false">((B1424+(3600*$O$6))/86400)+25569</f>
        <v>40690.5806018519</v>
      </c>
      <c r="E1424" s="0" t="n">
        <v>17</v>
      </c>
      <c r="H1424" s="0" t="s">
        <v>38</v>
      </c>
      <c r="I1424" s="0" t="s">
        <v>13</v>
      </c>
      <c r="J1424" s="0" t="n">
        <v>1</v>
      </c>
      <c r="K1424" s="0" t="str">
        <f aca="false">LOOKUP(J1424,$N$1:$N$4,$O$1:$O$4)</f>
        <v>Initial</v>
      </c>
    </row>
    <row r="1425" customFormat="false" ht="12.75" hidden="false" customHeight="false" outlineLevel="2" collapsed="false">
      <c r="A1425" s="0" t="n">
        <v>1306526161</v>
      </c>
      <c r="B1425" s="0" t="n">
        <v>1306526161</v>
      </c>
      <c r="C1425" s="1" t="n">
        <f aca="false">((A1425+(3600*$O$6))/86400)+25569</f>
        <v>40690.6222337963</v>
      </c>
      <c r="D1425" s="2" t="n">
        <f aca="false">((B1425+(3600*$O$6))/86400)+25569</f>
        <v>40690.6222337963</v>
      </c>
      <c r="E1425" s="0" t="n">
        <v>17</v>
      </c>
      <c r="H1425" s="0" t="s">
        <v>38</v>
      </c>
      <c r="I1425" s="0" t="s">
        <v>13</v>
      </c>
      <c r="J1425" s="0" t="n">
        <v>2</v>
      </c>
      <c r="K1425" s="0" t="str">
        <f aca="false">LOOKUP(J1425,$N$1:$N$4,$O$1:$O$4)</f>
        <v>Stage 1</v>
      </c>
    </row>
    <row r="1426" customFormat="false" ht="12.75" hidden="false" customHeight="false" outlineLevel="2" collapsed="false">
      <c r="A1426" s="0" t="n">
        <v>1306529756</v>
      </c>
      <c r="B1426" s="0" t="n">
        <v>1306529756</v>
      </c>
      <c r="C1426" s="1" t="n">
        <f aca="false">((A1426+(3600*$O$6))/86400)+25569</f>
        <v>40690.6638425926</v>
      </c>
      <c r="D1426" s="2" t="n">
        <f aca="false">((B1426+(3600*$O$6))/86400)+25569</f>
        <v>40690.6638425926</v>
      </c>
      <c r="E1426" s="0" t="n">
        <v>17</v>
      </c>
      <c r="H1426" s="0" t="s">
        <v>38</v>
      </c>
      <c r="I1426" s="0" t="s">
        <v>13</v>
      </c>
      <c r="J1426" s="0" t="n">
        <v>3</v>
      </c>
      <c r="K1426" s="0" t="str">
        <f aca="false">LOOKUP(J1426,$N$1:$N$4,$O$1:$O$4)</f>
        <v>Stage 2</v>
      </c>
    </row>
    <row r="1427" customFormat="false" ht="12.75" hidden="false" customHeight="false" outlineLevel="2" collapsed="false">
      <c r="A1427" s="0" t="n">
        <v>1306973863</v>
      </c>
      <c r="B1427" s="0" t="n">
        <v>1306973863</v>
      </c>
      <c r="C1427" s="1" t="n">
        <f aca="false">((A1427+(3600*$O$6))/86400)+25569</f>
        <v>40695.8039699074</v>
      </c>
      <c r="D1427" s="2" t="n">
        <f aca="false">((B1427+(3600*$O$6))/86400)+25569</f>
        <v>40695.8039699074</v>
      </c>
      <c r="E1427" s="0" t="n">
        <v>17</v>
      </c>
      <c r="H1427" s="0" t="s">
        <v>38</v>
      </c>
      <c r="I1427" s="0" t="s">
        <v>13</v>
      </c>
      <c r="J1427" s="0" t="n">
        <v>0</v>
      </c>
      <c r="K1427" s="0" t="str">
        <f aca="false">LOOKUP(J1427,$N$1:$N$4,$O$1:$O$4)</f>
        <v>Clear</v>
      </c>
    </row>
    <row r="1428" customFormat="false" ht="12.75" hidden="false" customHeight="false" outlineLevel="2" collapsed="false">
      <c r="A1428" s="0" t="n">
        <v>1306975663</v>
      </c>
      <c r="B1428" s="0" t="n">
        <v>1306975663</v>
      </c>
      <c r="C1428" s="1" t="n">
        <f aca="false">((A1428+(3600*$O$6))/86400)+25569</f>
        <v>40695.8248032407</v>
      </c>
      <c r="D1428" s="2" t="n">
        <f aca="false">((B1428+(3600*$O$6))/86400)+25569</f>
        <v>40695.8248032407</v>
      </c>
      <c r="E1428" s="0" t="n">
        <v>17</v>
      </c>
      <c r="H1428" s="0" t="s">
        <v>38</v>
      </c>
      <c r="I1428" s="0" t="s">
        <v>13</v>
      </c>
      <c r="J1428" s="0" t="n">
        <v>1</v>
      </c>
      <c r="K1428" s="0" t="str">
        <f aca="false">LOOKUP(J1428,$N$1:$N$4,$O$1:$O$4)</f>
        <v>Initial</v>
      </c>
    </row>
    <row r="1429" customFormat="false" ht="12.75" hidden="false" customHeight="false" outlineLevel="2" collapsed="false">
      <c r="A1429" s="0" t="n">
        <v>1306979259</v>
      </c>
      <c r="B1429" s="0" t="n">
        <v>1306979259</v>
      </c>
      <c r="C1429" s="1" t="n">
        <f aca="false">((A1429+(3600*$O$6))/86400)+25569</f>
        <v>40695.8664236111</v>
      </c>
      <c r="D1429" s="2" t="n">
        <f aca="false">((B1429+(3600*$O$6))/86400)+25569</f>
        <v>40695.8664236111</v>
      </c>
      <c r="E1429" s="0" t="n">
        <v>17</v>
      </c>
      <c r="H1429" s="0" t="s">
        <v>38</v>
      </c>
      <c r="I1429" s="0" t="s">
        <v>13</v>
      </c>
      <c r="J1429" s="0" t="n">
        <v>2</v>
      </c>
      <c r="K1429" s="0" t="str">
        <f aca="false">LOOKUP(J1429,$N$1:$N$4,$O$1:$O$4)</f>
        <v>Stage 1</v>
      </c>
    </row>
    <row r="1430" customFormat="false" ht="12.75" hidden="false" customHeight="false" outlineLevel="2" collapsed="false">
      <c r="A1430" s="0" t="n">
        <v>1306982854</v>
      </c>
      <c r="B1430" s="0" t="n">
        <v>1306982854</v>
      </c>
      <c r="C1430" s="1" t="n">
        <f aca="false">((A1430+(3600*$O$6))/86400)+25569</f>
        <v>40695.9080324074</v>
      </c>
      <c r="D1430" s="2" t="n">
        <f aca="false">((B1430+(3600*$O$6))/86400)+25569</f>
        <v>40695.9080324074</v>
      </c>
      <c r="E1430" s="0" t="n">
        <v>17</v>
      </c>
      <c r="H1430" s="0" t="s">
        <v>38</v>
      </c>
      <c r="I1430" s="0" t="s">
        <v>13</v>
      </c>
      <c r="J1430" s="0" t="n">
        <v>3</v>
      </c>
      <c r="K1430" s="0" t="str">
        <f aca="false">LOOKUP(J1430,$N$1:$N$4,$O$1:$O$4)</f>
        <v>Stage 2</v>
      </c>
    </row>
    <row r="1431" customFormat="false" ht="12.75" hidden="false" customHeight="false" outlineLevel="1" collapsed="false">
      <c r="C1431" s="1" t="n">
        <f aca="false">((A1431+(3600*$O$6))/86400)+25569</f>
        <v>25568.7916666667</v>
      </c>
      <c r="D1431" s="2" t="n">
        <f aca="false">((B1431+(3600*$O$6))/86400)+25569</f>
        <v>25568.7916666667</v>
      </c>
      <c r="G1431" s="10" t="s">
        <v>39</v>
      </c>
      <c r="H1431" s="0" t="n">
        <f aca="false">SUBTOTAL(3,H1401:H1430)</f>
        <v>30</v>
      </c>
      <c r="K1431" s="0" t="e">
        <f aca="false">LOOKUP(J1431,$N$1:$N$4,$O$1:$O$4)</f>
        <v>#N/A</v>
      </c>
    </row>
    <row r="1432" customFormat="false" ht="12.75" hidden="false" customHeight="false" outlineLevel="2" collapsed="false">
      <c r="A1432" s="0" t="n">
        <v>1295035493</v>
      </c>
      <c r="B1432" s="0" t="n">
        <v>1295035493</v>
      </c>
      <c r="C1432" s="1" t="n">
        <f aca="false">((A1432+(3600*$O$6))/86400)+25569</f>
        <v>40557.6283912037</v>
      </c>
      <c r="D1432" s="2" t="n">
        <f aca="false">((B1432+(3600*$O$6))/86400)+25569</f>
        <v>40557.6283912037</v>
      </c>
      <c r="E1432" s="0" t="n">
        <v>18</v>
      </c>
      <c r="H1432" s="0" t="s">
        <v>40</v>
      </c>
      <c r="I1432" s="0" t="s">
        <v>13</v>
      </c>
      <c r="J1432" s="0" t="n">
        <v>1</v>
      </c>
      <c r="K1432" s="0" t="str">
        <f aca="false">LOOKUP(J1432,$N$1:$N$4,$O$1:$O$4)</f>
        <v>Initial</v>
      </c>
    </row>
    <row r="1433" customFormat="false" ht="12.75" hidden="false" customHeight="false" outlineLevel="2" collapsed="false">
      <c r="A1433" s="0" t="n">
        <v>1295036743</v>
      </c>
      <c r="B1433" s="0" t="n">
        <v>1295036743</v>
      </c>
      <c r="C1433" s="1" t="n">
        <f aca="false">((A1433+(3600*$O$6))/86400)+25569</f>
        <v>40557.6428587963</v>
      </c>
      <c r="D1433" s="2" t="n">
        <f aca="false">((B1433+(3600*$O$6))/86400)+25569</f>
        <v>40557.6428587963</v>
      </c>
      <c r="E1433" s="0" t="n">
        <v>18</v>
      </c>
      <c r="H1433" s="0" t="s">
        <v>40</v>
      </c>
      <c r="I1433" s="0" t="s">
        <v>13</v>
      </c>
      <c r="J1433" s="0" t="n">
        <v>1</v>
      </c>
      <c r="K1433" s="0" t="str">
        <f aca="false">LOOKUP(J1433,$N$1:$N$4,$O$1:$O$4)</f>
        <v>Initial</v>
      </c>
    </row>
    <row r="1434" customFormat="false" ht="12.75" hidden="false" customHeight="false" outlineLevel="2" collapsed="false">
      <c r="A1434" s="0" t="n">
        <v>1298395895</v>
      </c>
      <c r="B1434" s="0" t="n">
        <v>1298395895</v>
      </c>
      <c r="C1434" s="1" t="n">
        <f aca="false">((A1434+(3600*$O$6))/86400)+25569</f>
        <v>40596.5219328704</v>
      </c>
      <c r="D1434" s="2" t="n">
        <f aca="false">((B1434+(3600*$O$6))/86400)+25569</f>
        <v>40596.5219328704</v>
      </c>
      <c r="E1434" s="0" t="n">
        <v>18</v>
      </c>
      <c r="H1434" s="0" t="s">
        <v>40</v>
      </c>
      <c r="I1434" s="0" t="s">
        <v>13</v>
      </c>
      <c r="J1434" s="0" t="n">
        <v>1</v>
      </c>
      <c r="K1434" s="0" t="str">
        <f aca="false">LOOKUP(J1434,$N$1:$N$4,$O$1:$O$4)</f>
        <v>Initial</v>
      </c>
    </row>
    <row r="1435" customFormat="false" ht="12.75" hidden="false" customHeight="false" outlineLevel="2" collapsed="false">
      <c r="A1435" s="0" t="n">
        <v>1298399491</v>
      </c>
      <c r="B1435" s="0" t="n">
        <v>1298399491</v>
      </c>
      <c r="C1435" s="1" t="n">
        <f aca="false">((A1435+(3600*$O$6))/86400)+25569</f>
        <v>40596.5635532407</v>
      </c>
      <c r="D1435" s="2" t="n">
        <f aca="false">((B1435+(3600*$O$6))/86400)+25569</f>
        <v>40596.5635532407</v>
      </c>
      <c r="E1435" s="0" t="n">
        <v>18</v>
      </c>
      <c r="H1435" s="0" t="s">
        <v>40</v>
      </c>
      <c r="I1435" s="0" t="s">
        <v>13</v>
      </c>
      <c r="J1435" s="0" t="n">
        <v>2</v>
      </c>
      <c r="K1435" s="0" t="str">
        <f aca="false">LOOKUP(J1435,$N$1:$N$4,$O$1:$O$4)</f>
        <v>Stage 1</v>
      </c>
    </row>
    <row r="1436" customFormat="false" ht="12.75" hidden="false" customHeight="false" outlineLevel="2" collapsed="false">
      <c r="A1436" s="0" t="n">
        <v>1298403087</v>
      </c>
      <c r="B1436" s="0" t="n">
        <v>1298403087</v>
      </c>
      <c r="C1436" s="1" t="n">
        <f aca="false">((A1436+(3600*$O$6))/86400)+25569</f>
        <v>40596.6051736111</v>
      </c>
      <c r="D1436" s="2" t="n">
        <f aca="false">((B1436+(3600*$O$6))/86400)+25569</f>
        <v>40596.6051736111</v>
      </c>
      <c r="E1436" s="0" t="n">
        <v>18</v>
      </c>
      <c r="H1436" s="0" t="s">
        <v>40</v>
      </c>
      <c r="I1436" s="0" t="s">
        <v>13</v>
      </c>
      <c r="J1436" s="0" t="n">
        <v>3</v>
      </c>
      <c r="K1436" s="0" t="str">
        <f aca="false">LOOKUP(J1436,$N$1:$N$4,$O$1:$O$4)</f>
        <v>Stage 2</v>
      </c>
    </row>
    <row r="1437" customFormat="false" ht="12.75" hidden="false" customHeight="false" outlineLevel="1" collapsed="false">
      <c r="C1437" s="1" t="n">
        <f aca="false">((A1437+(3600*$O$6))/86400)+25569</f>
        <v>25568.7916666667</v>
      </c>
      <c r="D1437" s="2" t="n">
        <f aca="false">((B1437+(3600*$O$6))/86400)+25569</f>
        <v>25568.7916666667</v>
      </c>
      <c r="G1437" s="10" t="s">
        <v>41</v>
      </c>
      <c r="H1437" s="0" t="n">
        <f aca="false">SUBTOTAL(3,H1432:H1436)</f>
        <v>5</v>
      </c>
      <c r="K1437" s="0" t="e">
        <f aca="false">LOOKUP(J1437,$N$1:$N$4,$O$1:$O$4)</f>
        <v>#N/A</v>
      </c>
    </row>
    <row r="1438" customFormat="false" ht="12.75" hidden="false" customHeight="false" outlineLevel="2" collapsed="false">
      <c r="A1438" s="0" t="n">
        <v>1319648431</v>
      </c>
      <c r="B1438" s="0" t="n">
        <v>1319648431</v>
      </c>
      <c r="C1438" s="1" t="n">
        <f aca="false">((A1438+(3600*$O$6))/86400)+25569</f>
        <v>40842.5003587963</v>
      </c>
      <c r="D1438" s="2" t="n">
        <f aca="false">((B1438+(3600*$O$6))/86400)+25569</f>
        <v>40842.5003587963</v>
      </c>
      <c r="E1438" s="0" t="n">
        <v>20</v>
      </c>
      <c r="H1438" s="0" t="s">
        <v>42</v>
      </c>
      <c r="I1438" s="0" t="s">
        <v>13</v>
      </c>
      <c r="J1438" s="0" t="n">
        <v>1</v>
      </c>
      <c r="K1438" s="0" t="str">
        <f aca="false">LOOKUP(J1438,$N$1:$N$4,$O$1:$O$4)</f>
        <v>Initial</v>
      </c>
    </row>
    <row r="1439" customFormat="false" ht="12.75" hidden="false" customHeight="false" outlineLevel="2" collapsed="false">
      <c r="A1439" s="0" t="n">
        <v>1319650167</v>
      </c>
      <c r="B1439" s="0" t="n">
        <v>1319650167</v>
      </c>
      <c r="C1439" s="1" t="n">
        <f aca="false">((A1439+(3600*$O$6))/86400)+25569</f>
        <v>40842.5204513889</v>
      </c>
      <c r="D1439" s="2" t="n">
        <f aca="false">((B1439+(3600*$O$6))/86400)+25569</f>
        <v>40842.5204513889</v>
      </c>
      <c r="E1439" s="0" t="n">
        <v>20</v>
      </c>
      <c r="H1439" s="0" t="s">
        <v>42</v>
      </c>
      <c r="I1439" s="0" t="s">
        <v>22</v>
      </c>
      <c r="J1439" s="0" t="n">
        <v>1</v>
      </c>
      <c r="K1439" s="0" t="str">
        <f aca="false">LOOKUP(J1439,$N$1:$N$4,$O$1:$O$4)</f>
        <v>Initial</v>
      </c>
    </row>
    <row r="1440" customFormat="false" ht="12.75" hidden="false" customHeight="false" outlineLevel="2" collapsed="false">
      <c r="A1440" s="0" t="n">
        <v>1319650849</v>
      </c>
      <c r="B1440" s="0" t="n">
        <v>1319650849</v>
      </c>
      <c r="C1440" s="1" t="n">
        <f aca="false">((A1440+(3600*$O$6))/86400)+25569</f>
        <v>40842.5283449074</v>
      </c>
      <c r="D1440" s="2" t="n">
        <f aca="false">((B1440+(3600*$O$6))/86400)+25569</f>
        <v>40842.5283449074</v>
      </c>
      <c r="E1440" s="0" t="n">
        <v>20</v>
      </c>
      <c r="H1440" s="0" t="s">
        <v>42</v>
      </c>
      <c r="I1440" s="0" t="s">
        <v>13</v>
      </c>
      <c r="J1440" s="0" t="n">
        <v>1</v>
      </c>
      <c r="K1440" s="0" t="str">
        <f aca="false">LOOKUP(J1440,$N$1:$N$4,$O$1:$O$4)</f>
        <v>Initial</v>
      </c>
    </row>
    <row r="1441" customFormat="false" ht="12.75" hidden="false" customHeight="false" outlineLevel="2" collapsed="false">
      <c r="A1441" s="0" t="n">
        <v>1319654445</v>
      </c>
      <c r="B1441" s="0" t="n">
        <v>1319654445</v>
      </c>
      <c r="C1441" s="1" t="n">
        <f aca="false">((A1441+(3600*$O$6))/86400)+25569</f>
        <v>40842.5699652778</v>
      </c>
      <c r="D1441" s="2" t="n">
        <f aca="false">((B1441+(3600*$O$6))/86400)+25569</f>
        <v>40842.5699652778</v>
      </c>
      <c r="E1441" s="0" t="n">
        <v>20</v>
      </c>
      <c r="H1441" s="0" t="s">
        <v>42</v>
      </c>
      <c r="I1441" s="0" t="s">
        <v>13</v>
      </c>
      <c r="J1441" s="0" t="n">
        <v>2</v>
      </c>
      <c r="K1441" s="0" t="str">
        <f aca="false">LOOKUP(J1441,$N$1:$N$4,$O$1:$O$4)</f>
        <v>Stage 1</v>
      </c>
    </row>
    <row r="1442" customFormat="false" ht="12.75" hidden="false" customHeight="false" outlineLevel="2" collapsed="false">
      <c r="A1442" s="0" t="n">
        <v>1319658043</v>
      </c>
      <c r="B1442" s="0" t="n">
        <v>1319658043</v>
      </c>
      <c r="C1442" s="1" t="n">
        <f aca="false">((A1442+(3600*$O$6))/86400)+25569</f>
        <v>40842.6116087963</v>
      </c>
      <c r="D1442" s="2" t="n">
        <f aca="false">((B1442+(3600*$O$6))/86400)+25569</f>
        <v>40842.6116087963</v>
      </c>
      <c r="E1442" s="0" t="n">
        <v>20</v>
      </c>
      <c r="H1442" s="0" t="s">
        <v>42</v>
      </c>
      <c r="I1442" s="0" t="s">
        <v>13</v>
      </c>
      <c r="J1442" s="0" t="n">
        <v>3</v>
      </c>
      <c r="K1442" s="0" t="str">
        <f aca="false">LOOKUP(J1442,$N$1:$N$4,$O$1:$O$4)</f>
        <v>Stage 2</v>
      </c>
    </row>
    <row r="1443" customFormat="false" ht="12.75" hidden="false" customHeight="false" outlineLevel="1" collapsed="false">
      <c r="C1443" s="1" t="n">
        <f aca="false">((A1443+(3600*$O$6))/86400)+25569</f>
        <v>25568.7916666667</v>
      </c>
      <c r="D1443" s="2" t="n">
        <f aca="false">((B1443+(3600*$O$6))/86400)+25569</f>
        <v>25568.7916666667</v>
      </c>
      <c r="G1443" s="10" t="s">
        <v>43</v>
      </c>
      <c r="H1443" s="0" t="n">
        <f aca="false">SUBTOTAL(3,H1438:H1442)</f>
        <v>5</v>
      </c>
      <c r="K1443" s="0" t="e">
        <f aca="false">LOOKUP(J1443,$N$1:$N$4,$O$1:$O$4)</f>
        <v>#N/A</v>
      </c>
    </row>
    <row r="1444" customFormat="false" ht="12.75" hidden="false" customHeight="false" outlineLevel="2" collapsed="false">
      <c r="A1444" s="0" t="n">
        <v>1305162602</v>
      </c>
      <c r="B1444" s="0" t="n">
        <v>1305162602</v>
      </c>
      <c r="C1444" s="1" t="n">
        <f aca="false">((A1444+(3600*$O$6))/86400)+25569</f>
        <v>40674.8403009259</v>
      </c>
      <c r="D1444" s="2" t="n">
        <f aca="false">((B1444+(3600*$O$6))/86400)+25569</f>
        <v>40674.8403009259</v>
      </c>
      <c r="E1444" s="0" t="n">
        <v>15</v>
      </c>
      <c r="H1444" s="0" t="s">
        <v>44</v>
      </c>
      <c r="I1444" s="0" t="s">
        <v>13</v>
      </c>
      <c r="J1444" s="0" t="n">
        <v>1</v>
      </c>
      <c r="K1444" s="0" t="str">
        <f aca="false">LOOKUP(J1444,$N$1:$N$4,$O$1:$O$4)</f>
        <v>Initial</v>
      </c>
    </row>
    <row r="1445" customFormat="false" ht="12.75" hidden="false" customHeight="false" outlineLevel="2" collapsed="false">
      <c r="A1445" s="0" t="n">
        <v>1305166198</v>
      </c>
      <c r="B1445" s="0" t="n">
        <v>1305166198</v>
      </c>
      <c r="C1445" s="1" t="n">
        <f aca="false">((A1445+(3600*$O$6))/86400)+25569</f>
        <v>40674.8819212963</v>
      </c>
      <c r="D1445" s="2" t="n">
        <f aca="false">((B1445+(3600*$O$6))/86400)+25569</f>
        <v>40674.8819212963</v>
      </c>
      <c r="E1445" s="0" t="n">
        <v>15</v>
      </c>
      <c r="H1445" s="0" t="s">
        <v>44</v>
      </c>
      <c r="I1445" s="0" t="s">
        <v>13</v>
      </c>
      <c r="J1445" s="0" t="n">
        <v>2</v>
      </c>
      <c r="K1445" s="0" t="str">
        <f aca="false">LOOKUP(J1445,$N$1:$N$4,$O$1:$O$4)</f>
        <v>Stage 1</v>
      </c>
    </row>
    <row r="1446" customFormat="false" ht="12.75" hidden="false" customHeight="false" outlineLevel="2" collapsed="false">
      <c r="A1446" s="0" t="n">
        <v>1305169794</v>
      </c>
      <c r="B1446" s="0" t="n">
        <v>1305169794</v>
      </c>
      <c r="C1446" s="1" t="n">
        <f aca="false">((A1446+(3600*$O$6))/86400)+25569</f>
        <v>40674.9235416667</v>
      </c>
      <c r="D1446" s="2" t="n">
        <f aca="false">((B1446+(3600*$O$6))/86400)+25569</f>
        <v>40674.9235416667</v>
      </c>
      <c r="E1446" s="0" t="n">
        <v>15</v>
      </c>
      <c r="H1446" s="0" t="s">
        <v>44</v>
      </c>
      <c r="I1446" s="0" t="s">
        <v>13</v>
      </c>
      <c r="J1446" s="0" t="n">
        <v>3</v>
      </c>
      <c r="K1446" s="0" t="str">
        <f aca="false">LOOKUP(J1446,$N$1:$N$4,$O$1:$O$4)</f>
        <v>Stage 2</v>
      </c>
    </row>
    <row r="1447" customFormat="false" ht="12.75" hidden="false" customHeight="false" outlineLevel="2" collapsed="false">
      <c r="A1447" s="0" t="n">
        <v>1306974233</v>
      </c>
      <c r="B1447" s="0" t="n">
        <v>1306974233</v>
      </c>
      <c r="C1447" s="1" t="n">
        <f aca="false">((A1447+(3600*$O$6))/86400)+25569</f>
        <v>40695.8082523148</v>
      </c>
      <c r="D1447" s="2" t="n">
        <f aca="false">((B1447+(3600*$O$6))/86400)+25569</f>
        <v>40695.8082523148</v>
      </c>
      <c r="E1447" s="0" t="n">
        <v>15</v>
      </c>
      <c r="H1447" s="0" t="s">
        <v>44</v>
      </c>
      <c r="I1447" s="0" t="s">
        <v>13</v>
      </c>
      <c r="J1447" s="0" t="n">
        <v>1</v>
      </c>
      <c r="K1447" s="0" t="str">
        <f aca="false">LOOKUP(J1447,$N$1:$N$4,$O$1:$O$4)</f>
        <v>Initial</v>
      </c>
    </row>
    <row r="1448" customFormat="false" ht="12.75" hidden="false" customHeight="false" outlineLevel="2" collapsed="false">
      <c r="A1448" s="0" t="n">
        <v>1306977829</v>
      </c>
      <c r="B1448" s="0" t="n">
        <v>1306977829</v>
      </c>
      <c r="C1448" s="1" t="n">
        <f aca="false">((A1448+(3600*$O$6))/86400)+25569</f>
        <v>40695.8498726852</v>
      </c>
      <c r="D1448" s="2" t="n">
        <f aca="false">((B1448+(3600*$O$6))/86400)+25569</f>
        <v>40695.8498726852</v>
      </c>
      <c r="E1448" s="0" t="n">
        <v>15</v>
      </c>
      <c r="H1448" s="0" t="s">
        <v>44</v>
      </c>
      <c r="I1448" s="0" t="s">
        <v>13</v>
      </c>
      <c r="J1448" s="0" t="n">
        <v>2</v>
      </c>
      <c r="K1448" s="0" t="str">
        <f aca="false">LOOKUP(J1448,$N$1:$N$4,$O$1:$O$4)</f>
        <v>Stage 1</v>
      </c>
    </row>
    <row r="1449" customFormat="false" ht="12.75" hidden="false" customHeight="false" outlineLevel="2" collapsed="false">
      <c r="A1449" s="0" t="n">
        <v>1306981425</v>
      </c>
      <c r="B1449" s="0" t="n">
        <v>1306981425</v>
      </c>
      <c r="C1449" s="1" t="n">
        <f aca="false">((A1449+(3600*$O$6))/86400)+25569</f>
        <v>40695.8914930556</v>
      </c>
      <c r="D1449" s="2" t="n">
        <f aca="false">((B1449+(3600*$O$6))/86400)+25569</f>
        <v>40695.8914930556</v>
      </c>
      <c r="E1449" s="0" t="n">
        <v>15</v>
      </c>
      <c r="H1449" s="0" t="s">
        <v>44</v>
      </c>
      <c r="I1449" s="0" t="s">
        <v>13</v>
      </c>
      <c r="J1449" s="0" t="n">
        <v>3</v>
      </c>
      <c r="K1449" s="0" t="str">
        <f aca="false">LOOKUP(J1449,$N$1:$N$4,$O$1:$O$4)</f>
        <v>Stage 2</v>
      </c>
    </row>
    <row r="1450" customFormat="false" ht="12.75" hidden="false" customHeight="false" outlineLevel="2" collapsed="false">
      <c r="A1450" s="0" t="n">
        <v>1308691564</v>
      </c>
      <c r="B1450" s="0" t="n">
        <v>1308691564</v>
      </c>
      <c r="C1450" s="1" t="n">
        <f aca="false">((A1450+(3600*$O$6))/86400)+25569</f>
        <v>40715.6847685185</v>
      </c>
      <c r="D1450" s="2" t="n">
        <f aca="false">((B1450+(3600*$O$6))/86400)+25569</f>
        <v>40715.6847685185</v>
      </c>
      <c r="E1450" s="0" t="n">
        <v>15</v>
      </c>
      <c r="H1450" s="0" t="s">
        <v>44</v>
      </c>
      <c r="I1450" s="0" t="s">
        <v>13</v>
      </c>
      <c r="J1450" s="0" t="n">
        <v>1</v>
      </c>
      <c r="K1450" s="0" t="str">
        <f aca="false">LOOKUP(J1450,$N$1:$N$4,$O$1:$O$4)</f>
        <v>Initial</v>
      </c>
    </row>
    <row r="1451" customFormat="false" ht="12.75" hidden="false" customHeight="false" outlineLevel="2" collapsed="false">
      <c r="A1451" s="0" t="n">
        <v>1308695102</v>
      </c>
      <c r="B1451" s="0" t="n">
        <v>1308695102</v>
      </c>
      <c r="C1451" s="1" t="n">
        <f aca="false">((A1451+(3600*$O$6))/86400)+25569</f>
        <v>40715.7257175926</v>
      </c>
      <c r="D1451" s="2" t="n">
        <f aca="false">((B1451+(3600*$O$6))/86400)+25569</f>
        <v>40715.7257175926</v>
      </c>
      <c r="E1451" s="0" t="n">
        <v>15</v>
      </c>
      <c r="H1451" s="0" t="s">
        <v>44</v>
      </c>
      <c r="I1451" s="0" t="s">
        <v>13</v>
      </c>
      <c r="J1451" s="0" t="n">
        <v>2</v>
      </c>
      <c r="K1451" s="0" t="str">
        <f aca="false">LOOKUP(J1451,$N$1:$N$4,$O$1:$O$4)</f>
        <v>Stage 1</v>
      </c>
    </row>
    <row r="1452" customFormat="false" ht="12.75" hidden="false" customHeight="false" outlineLevel="2" collapsed="false">
      <c r="A1452" s="0" t="n">
        <v>1308698760</v>
      </c>
      <c r="B1452" s="0" t="n">
        <v>1308698760</v>
      </c>
      <c r="C1452" s="1" t="n">
        <f aca="false">((A1452+(3600*$O$6))/86400)+25569</f>
        <v>40715.7680555556</v>
      </c>
      <c r="D1452" s="2" t="n">
        <f aca="false">((B1452+(3600*$O$6))/86400)+25569</f>
        <v>40715.7680555556</v>
      </c>
      <c r="E1452" s="0" t="n">
        <v>15</v>
      </c>
      <c r="H1452" s="0" t="s">
        <v>44</v>
      </c>
      <c r="I1452" s="0" t="s">
        <v>13</v>
      </c>
      <c r="J1452" s="0" t="n">
        <v>3</v>
      </c>
      <c r="K1452" s="0" t="str">
        <f aca="false">LOOKUP(J1452,$N$1:$N$4,$O$1:$O$4)</f>
        <v>Stage 2</v>
      </c>
    </row>
    <row r="1453" customFormat="false" ht="12.75" hidden="false" customHeight="false" outlineLevel="2" collapsed="false">
      <c r="A1453" s="0" t="n">
        <v>1323121951</v>
      </c>
      <c r="B1453" s="0" t="n">
        <v>1323121951</v>
      </c>
      <c r="C1453" s="1" t="n">
        <f aca="false">((A1453+(3600*$O$6))/86400)+25569</f>
        <v>40882.7031365741</v>
      </c>
      <c r="D1453" s="2" t="n">
        <f aca="false">((B1453+(3600*$O$6))/86400)+25569</f>
        <v>40882.7031365741</v>
      </c>
      <c r="E1453" s="0" t="n">
        <v>15</v>
      </c>
      <c r="H1453" s="0" t="s">
        <v>44</v>
      </c>
      <c r="I1453" s="0" t="s">
        <v>22</v>
      </c>
      <c r="J1453" s="0" t="n">
        <v>1</v>
      </c>
      <c r="K1453" s="0" t="str">
        <f aca="false">LOOKUP(J1453,$N$1:$N$4,$O$1:$O$4)</f>
        <v>Initial</v>
      </c>
    </row>
    <row r="1454" customFormat="false" ht="12.75" hidden="false" customHeight="false" outlineLevel="2" collapsed="false">
      <c r="A1454" s="0" t="n">
        <v>1323122632</v>
      </c>
      <c r="B1454" s="0" t="n">
        <v>1323122632</v>
      </c>
      <c r="C1454" s="1" t="n">
        <f aca="false">((A1454+(3600*$O$6))/86400)+25569</f>
        <v>40882.7110185185</v>
      </c>
      <c r="D1454" s="2" t="n">
        <f aca="false">((B1454+(3600*$O$6))/86400)+25569</f>
        <v>40882.7110185185</v>
      </c>
      <c r="E1454" s="0" t="n">
        <v>15</v>
      </c>
      <c r="H1454" s="0" t="s">
        <v>44</v>
      </c>
      <c r="I1454" s="0" t="s">
        <v>13</v>
      </c>
      <c r="J1454" s="0" t="n">
        <v>1</v>
      </c>
      <c r="K1454" s="0" t="str">
        <f aca="false">LOOKUP(J1454,$N$1:$N$4,$O$1:$O$4)</f>
        <v>Initial</v>
      </c>
    </row>
    <row r="1455" customFormat="false" ht="12.75" hidden="false" customHeight="false" outlineLevel="2" collapsed="false">
      <c r="A1455" s="0" t="n">
        <v>1323126229</v>
      </c>
      <c r="B1455" s="0" t="n">
        <v>1323126229</v>
      </c>
      <c r="C1455" s="1" t="n">
        <f aca="false">((A1455+(3600*$O$6))/86400)+25569</f>
        <v>40882.752650463</v>
      </c>
      <c r="D1455" s="2" t="n">
        <f aca="false">((B1455+(3600*$O$6))/86400)+25569</f>
        <v>40882.752650463</v>
      </c>
      <c r="E1455" s="0" t="n">
        <v>15</v>
      </c>
      <c r="H1455" s="0" t="s">
        <v>44</v>
      </c>
      <c r="I1455" s="0" t="s">
        <v>13</v>
      </c>
      <c r="J1455" s="0" t="n">
        <v>2</v>
      </c>
      <c r="K1455" s="0" t="str">
        <f aca="false">LOOKUP(J1455,$N$1:$N$4,$O$1:$O$4)</f>
        <v>Stage 1</v>
      </c>
    </row>
    <row r="1456" customFormat="false" ht="12.75" hidden="false" customHeight="false" outlineLevel="2" collapsed="false">
      <c r="A1456" s="0" t="n">
        <v>1323129824</v>
      </c>
      <c r="B1456" s="0" t="n">
        <v>1323129824</v>
      </c>
      <c r="C1456" s="1" t="n">
        <f aca="false">((A1456+(3600*$O$6))/86400)+25569</f>
        <v>40882.7942592593</v>
      </c>
      <c r="D1456" s="2" t="n">
        <f aca="false">((B1456+(3600*$O$6))/86400)+25569</f>
        <v>40882.7942592593</v>
      </c>
      <c r="E1456" s="0" t="n">
        <v>15</v>
      </c>
      <c r="H1456" s="0" t="s">
        <v>44</v>
      </c>
      <c r="I1456" s="0" t="s">
        <v>13</v>
      </c>
      <c r="J1456" s="0" t="n">
        <v>3</v>
      </c>
      <c r="K1456" s="0" t="str">
        <f aca="false">LOOKUP(J1456,$N$1:$N$4,$O$1:$O$4)</f>
        <v>Stage 2</v>
      </c>
    </row>
    <row r="1457" customFormat="false" ht="12.75" hidden="false" customHeight="false" outlineLevel="2" collapsed="false">
      <c r="A1457" s="0" t="n">
        <v>1323132491</v>
      </c>
      <c r="B1457" s="0" t="n">
        <v>1323132491</v>
      </c>
      <c r="C1457" s="1" t="n">
        <f aca="false">((A1457+(3600*$O$6))/86400)+25569</f>
        <v>40882.8251273148</v>
      </c>
      <c r="D1457" s="2" t="n">
        <f aca="false">((B1457+(3600*$O$6))/86400)+25569</f>
        <v>40882.8251273148</v>
      </c>
      <c r="E1457" s="0" t="n">
        <v>15</v>
      </c>
      <c r="H1457" s="0" t="s">
        <v>44</v>
      </c>
      <c r="I1457" s="0" t="s">
        <v>13</v>
      </c>
      <c r="J1457" s="0" t="n">
        <v>0</v>
      </c>
      <c r="K1457" s="0" t="str">
        <f aca="false">LOOKUP(J1457,$N$1:$N$4,$O$1:$O$4)</f>
        <v>Clear</v>
      </c>
    </row>
    <row r="1458" customFormat="false" ht="12.75" hidden="false" customHeight="false" outlineLevel="2" collapsed="false">
      <c r="A1458" s="0" t="n">
        <v>1323132491</v>
      </c>
      <c r="B1458" s="0" t="n">
        <v>1323132491</v>
      </c>
      <c r="C1458" s="1" t="n">
        <f aca="false">((A1458+(3600*$O$6))/86400)+25569</f>
        <v>40882.8251273148</v>
      </c>
      <c r="D1458" s="2" t="n">
        <f aca="false">((B1458+(3600*$O$6))/86400)+25569</f>
        <v>40882.8251273148</v>
      </c>
      <c r="E1458" s="0" t="n">
        <v>15</v>
      </c>
      <c r="H1458" s="0" t="s">
        <v>44</v>
      </c>
      <c r="I1458" s="0" t="s">
        <v>22</v>
      </c>
      <c r="J1458" s="0" t="n">
        <v>2</v>
      </c>
      <c r="K1458" s="0" t="str">
        <f aca="false">LOOKUP(J1458,$N$1:$N$4,$O$1:$O$4)</f>
        <v>Stage 1</v>
      </c>
    </row>
    <row r="1459" customFormat="false" ht="12.75" hidden="false" customHeight="false" outlineLevel="2" collapsed="false">
      <c r="A1459" s="0" t="n">
        <v>1323133172</v>
      </c>
      <c r="B1459" s="0" t="n">
        <v>1323133172</v>
      </c>
      <c r="C1459" s="1" t="n">
        <f aca="false">((A1459+(3600*$O$6))/86400)+25569</f>
        <v>40882.8330092593</v>
      </c>
      <c r="D1459" s="2" t="n">
        <f aca="false">((B1459+(3600*$O$6))/86400)+25569</f>
        <v>40882.8330092593</v>
      </c>
      <c r="E1459" s="0" t="n">
        <v>15</v>
      </c>
      <c r="H1459" s="0" t="s">
        <v>44</v>
      </c>
      <c r="I1459" s="0" t="s">
        <v>13</v>
      </c>
      <c r="J1459" s="0" t="n">
        <v>1</v>
      </c>
      <c r="K1459" s="0" t="str">
        <f aca="false">LOOKUP(J1459,$N$1:$N$4,$O$1:$O$4)</f>
        <v>Initial</v>
      </c>
    </row>
    <row r="1460" customFormat="false" ht="12.75" hidden="false" customHeight="false" outlineLevel="2" collapsed="false">
      <c r="A1460" s="0" t="n">
        <v>1323136768</v>
      </c>
      <c r="B1460" s="0" t="n">
        <v>1323136768</v>
      </c>
      <c r="C1460" s="1" t="n">
        <f aca="false">((A1460+(3600*$O$6))/86400)+25569</f>
        <v>40882.8746296296</v>
      </c>
      <c r="D1460" s="2" t="n">
        <f aca="false">((B1460+(3600*$O$6))/86400)+25569</f>
        <v>40882.8746296296</v>
      </c>
      <c r="E1460" s="0" t="n">
        <v>15</v>
      </c>
      <c r="H1460" s="0" t="s">
        <v>44</v>
      </c>
      <c r="I1460" s="0" t="s">
        <v>13</v>
      </c>
      <c r="J1460" s="0" t="n">
        <v>2</v>
      </c>
      <c r="K1460" s="0" t="str">
        <f aca="false">LOOKUP(J1460,$N$1:$N$4,$O$1:$O$4)</f>
        <v>Stage 1</v>
      </c>
    </row>
    <row r="1461" customFormat="false" ht="12.75" hidden="false" customHeight="false" outlineLevel="2" collapsed="false">
      <c r="A1461" s="0" t="n">
        <v>1323140364</v>
      </c>
      <c r="B1461" s="0" t="n">
        <v>1323140364</v>
      </c>
      <c r="C1461" s="1" t="n">
        <f aca="false">((A1461+(3600*$O$6))/86400)+25569</f>
        <v>40882.91625</v>
      </c>
      <c r="D1461" s="2" t="n">
        <f aca="false">((B1461+(3600*$O$6))/86400)+25569</f>
        <v>40882.91625</v>
      </c>
      <c r="E1461" s="0" t="n">
        <v>15</v>
      </c>
      <c r="H1461" s="0" t="s">
        <v>44</v>
      </c>
      <c r="I1461" s="0" t="s">
        <v>13</v>
      </c>
      <c r="J1461" s="0" t="n">
        <v>3</v>
      </c>
      <c r="K1461" s="0" t="str">
        <f aca="false">LOOKUP(J1461,$N$1:$N$4,$O$1:$O$4)</f>
        <v>Stage 2</v>
      </c>
    </row>
    <row r="1462" customFormat="false" ht="12.75" hidden="false" customHeight="false" outlineLevel="1" collapsed="false">
      <c r="C1462" s="1" t="n">
        <f aca="false">((A1462+(3600*$O$6))/86400)+25569</f>
        <v>25568.7916666667</v>
      </c>
      <c r="D1462" s="2" t="n">
        <f aca="false">((B1462+(3600*$O$6))/86400)+25569</f>
        <v>25568.7916666667</v>
      </c>
      <c r="G1462" s="10" t="s">
        <v>45</v>
      </c>
      <c r="H1462" s="0" t="n">
        <f aca="false">SUBTOTAL(3,H1444:H1461)</f>
        <v>18</v>
      </c>
      <c r="K1462" s="0" t="e">
        <f aca="false">LOOKUP(J1462,$N$1:$N$4,$O$1:$O$4)</f>
        <v>#N/A</v>
      </c>
    </row>
    <row r="1463" customFormat="false" ht="12.75" hidden="false" customHeight="false" outlineLevel="2" collapsed="false">
      <c r="A1463" s="0" t="n">
        <v>1299693705</v>
      </c>
      <c r="B1463" s="0" t="n">
        <v>1299693705</v>
      </c>
      <c r="C1463" s="1" t="n">
        <f aca="false">((A1463+(3600*$O$6))/86400)+25569</f>
        <v>40611.5428819444</v>
      </c>
      <c r="D1463" s="2" t="n">
        <f aca="false">((B1463+(3600*$O$6))/86400)+25569</f>
        <v>40611.5428819444</v>
      </c>
      <c r="E1463" s="0" t="n">
        <v>1</v>
      </c>
      <c r="H1463" s="0" t="s">
        <v>46</v>
      </c>
      <c r="I1463" s="0" t="s">
        <v>47</v>
      </c>
      <c r="J1463" s="0" t="n">
        <v>1</v>
      </c>
      <c r="K1463" s="0" t="str">
        <f aca="false">LOOKUP(J1463,$N$1:$N$4,$O$1:$O$4)</f>
        <v>Initial</v>
      </c>
    </row>
    <row r="1464" customFormat="false" ht="12.75" hidden="false" customHeight="false" outlineLevel="2" collapsed="false">
      <c r="A1464" s="0" t="n">
        <v>1299694489</v>
      </c>
      <c r="B1464" s="0" t="n">
        <v>1299694489</v>
      </c>
      <c r="C1464" s="1" t="n">
        <f aca="false">((A1464+(3600*$O$6))/86400)+25569</f>
        <v>40611.5519560185</v>
      </c>
      <c r="D1464" s="2" t="n">
        <f aca="false">((B1464+(3600*$O$6))/86400)+25569</f>
        <v>40611.5519560185</v>
      </c>
      <c r="E1464" s="0" t="n">
        <v>1</v>
      </c>
      <c r="H1464" s="0" t="s">
        <v>46</v>
      </c>
      <c r="I1464" s="0" t="s">
        <v>48</v>
      </c>
      <c r="J1464" s="0" t="n">
        <v>1</v>
      </c>
      <c r="K1464" s="0" t="str">
        <f aca="false">LOOKUP(J1464,$N$1:$N$4,$O$1:$O$4)</f>
        <v>Initial</v>
      </c>
    </row>
    <row r="1465" customFormat="false" ht="12.75" hidden="false" customHeight="false" outlineLevel="2" collapsed="false">
      <c r="A1465" s="0" t="n">
        <v>1299698029</v>
      </c>
      <c r="B1465" s="0" t="n">
        <v>1299698029</v>
      </c>
      <c r="C1465" s="1" t="n">
        <f aca="false">((A1465+(3600*$O$6))/86400)+25569</f>
        <v>40611.5929282407</v>
      </c>
      <c r="D1465" s="2" t="n">
        <f aca="false">((B1465+(3600*$O$6))/86400)+25569</f>
        <v>40611.5929282407</v>
      </c>
      <c r="E1465" s="0" t="n">
        <v>1</v>
      </c>
      <c r="H1465" s="0" t="s">
        <v>46</v>
      </c>
      <c r="I1465" s="0" t="s">
        <v>48</v>
      </c>
      <c r="J1465" s="0" t="n">
        <v>2</v>
      </c>
      <c r="K1465" s="0" t="str">
        <f aca="false">LOOKUP(J1465,$N$1:$N$4,$O$1:$O$4)</f>
        <v>Stage 1</v>
      </c>
    </row>
    <row r="1466" customFormat="false" ht="12.75" hidden="false" customHeight="false" outlineLevel="2" collapsed="false">
      <c r="A1466" s="0" t="n">
        <v>1299701629</v>
      </c>
      <c r="B1466" s="0" t="n">
        <v>1299701629</v>
      </c>
      <c r="C1466" s="1" t="n">
        <f aca="false">((A1466+(3600*$O$6))/86400)+25569</f>
        <v>40611.6345949074</v>
      </c>
      <c r="D1466" s="2" t="n">
        <f aca="false">((B1466+(3600*$O$6))/86400)+25569</f>
        <v>40611.6345949074</v>
      </c>
      <c r="E1466" s="0" t="n">
        <v>1</v>
      </c>
      <c r="H1466" s="0" t="s">
        <v>46</v>
      </c>
      <c r="I1466" s="0" t="s">
        <v>48</v>
      </c>
      <c r="J1466" s="0" t="n">
        <v>3</v>
      </c>
      <c r="K1466" s="0" t="str">
        <f aca="false">LOOKUP(J1466,$N$1:$N$4,$O$1:$O$4)</f>
        <v>Stage 2</v>
      </c>
    </row>
    <row r="1467" customFormat="false" ht="12.75" hidden="false" customHeight="false" outlineLevel="2" collapsed="false">
      <c r="A1467" s="0" t="n">
        <v>1300907010</v>
      </c>
      <c r="B1467" s="0" t="n">
        <v>1300907010</v>
      </c>
      <c r="C1467" s="1" t="n">
        <f aca="false">((A1467+(3600*$O$6))/86400)+25569</f>
        <v>40625.5857638889</v>
      </c>
      <c r="D1467" s="2" t="n">
        <f aca="false">((B1467+(3600*$O$6))/86400)+25569</f>
        <v>40625.5857638889</v>
      </c>
      <c r="E1467" s="0" t="n">
        <v>1</v>
      </c>
      <c r="H1467" s="0" t="s">
        <v>46</v>
      </c>
      <c r="I1467" s="0" t="s">
        <v>48</v>
      </c>
      <c r="J1467" s="0" t="n">
        <v>1</v>
      </c>
      <c r="K1467" s="0" t="str">
        <f aca="false">LOOKUP(J1467,$N$1:$N$4,$O$1:$O$4)</f>
        <v>Initial</v>
      </c>
    </row>
    <row r="1468" customFormat="false" ht="12.75" hidden="false" customHeight="false" outlineLevel="2" collapsed="false">
      <c r="A1468" s="0" t="n">
        <v>1300910550</v>
      </c>
      <c r="B1468" s="0" t="n">
        <v>1300910550</v>
      </c>
      <c r="C1468" s="1" t="n">
        <f aca="false">((A1468+(3600*$O$6))/86400)+25569</f>
        <v>40625.6267361111</v>
      </c>
      <c r="D1468" s="2" t="n">
        <f aca="false">((B1468+(3600*$O$6))/86400)+25569</f>
        <v>40625.6267361111</v>
      </c>
      <c r="E1468" s="0" t="n">
        <v>1</v>
      </c>
      <c r="H1468" s="0" t="s">
        <v>46</v>
      </c>
      <c r="I1468" s="0" t="s">
        <v>48</v>
      </c>
      <c r="J1468" s="0" t="n">
        <v>2</v>
      </c>
      <c r="K1468" s="0" t="str">
        <f aca="false">LOOKUP(J1468,$N$1:$N$4,$O$1:$O$4)</f>
        <v>Stage 1</v>
      </c>
    </row>
    <row r="1469" customFormat="false" ht="12.75" hidden="false" customHeight="false" outlineLevel="2" collapsed="false">
      <c r="A1469" s="0" t="n">
        <v>1300914150</v>
      </c>
      <c r="B1469" s="0" t="n">
        <v>1300914150</v>
      </c>
      <c r="C1469" s="1" t="n">
        <f aca="false">((A1469+(3600*$O$6))/86400)+25569</f>
        <v>40625.6684027778</v>
      </c>
      <c r="D1469" s="2" t="n">
        <f aca="false">((B1469+(3600*$O$6))/86400)+25569</f>
        <v>40625.6684027778</v>
      </c>
      <c r="E1469" s="0" t="n">
        <v>1</v>
      </c>
      <c r="H1469" s="0" t="s">
        <v>46</v>
      </c>
      <c r="I1469" s="0" t="s">
        <v>48</v>
      </c>
      <c r="J1469" s="0" t="n">
        <v>3</v>
      </c>
      <c r="K1469" s="0" t="str">
        <f aca="false">LOOKUP(J1469,$N$1:$N$4,$O$1:$O$4)</f>
        <v>Stage 2</v>
      </c>
    </row>
    <row r="1470" customFormat="false" ht="12.75" hidden="false" customHeight="false" outlineLevel="2" collapsed="false">
      <c r="A1470" s="0" t="n">
        <v>1304539343</v>
      </c>
      <c r="B1470" s="0" t="n">
        <v>1304539343</v>
      </c>
      <c r="C1470" s="1" t="n">
        <f aca="false">((A1470+(3600*$O$6))/86400)+25569</f>
        <v>40667.6266550926</v>
      </c>
      <c r="D1470" s="2" t="n">
        <f aca="false">((B1470+(3600*$O$6))/86400)+25569</f>
        <v>40667.6266550926</v>
      </c>
      <c r="E1470" s="0" t="n">
        <v>1</v>
      </c>
      <c r="H1470" s="0" t="s">
        <v>46</v>
      </c>
      <c r="I1470" s="0" t="s">
        <v>48</v>
      </c>
      <c r="J1470" s="0" t="n">
        <v>1</v>
      </c>
      <c r="K1470" s="0" t="str">
        <f aca="false">LOOKUP(J1470,$N$1:$N$4,$O$1:$O$4)</f>
        <v>Initial</v>
      </c>
    </row>
    <row r="1471" customFormat="false" ht="12.75" hidden="false" customHeight="false" outlineLevel="2" collapsed="false">
      <c r="A1471" s="0" t="n">
        <v>1304542883</v>
      </c>
      <c r="B1471" s="0" t="n">
        <v>1304542883</v>
      </c>
      <c r="C1471" s="1" t="n">
        <f aca="false">((A1471+(3600*$O$6))/86400)+25569</f>
        <v>40667.6676273148</v>
      </c>
      <c r="D1471" s="2" t="n">
        <f aca="false">((B1471+(3600*$O$6))/86400)+25569</f>
        <v>40667.6676273148</v>
      </c>
      <c r="E1471" s="0" t="n">
        <v>1</v>
      </c>
      <c r="H1471" s="0" t="s">
        <v>46</v>
      </c>
      <c r="I1471" s="0" t="s">
        <v>48</v>
      </c>
      <c r="J1471" s="0" t="n">
        <v>2</v>
      </c>
      <c r="K1471" s="0" t="str">
        <f aca="false">LOOKUP(J1471,$N$1:$N$4,$O$1:$O$4)</f>
        <v>Stage 1</v>
      </c>
    </row>
    <row r="1472" customFormat="false" ht="12.75" hidden="false" customHeight="false" outlineLevel="2" collapsed="false">
      <c r="A1472" s="0" t="n">
        <v>1304546483</v>
      </c>
      <c r="B1472" s="0" t="n">
        <v>1304546483</v>
      </c>
      <c r="C1472" s="1" t="n">
        <f aca="false">((A1472+(3600*$O$6))/86400)+25569</f>
        <v>40667.7092939815</v>
      </c>
      <c r="D1472" s="2" t="n">
        <f aca="false">((B1472+(3600*$O$6))/86400)+25569</f>
        <v>40667.7092939815</v>
      </c>
      <c r="E1472" s="0" t="n">
        <v>1</v>
      </c>
      <c r="H1472" s="0" t="s">
        <v>46</v>
      </c>
      <c r="I1472" s="0" t="s">
        <v>48</v>
      </c>
      <c r="J1472" s="0" t="n">
        <v>3</v>
      </c>
      <c r="K1472" s="0" t="str">
        <f aca="false">LOOKUP(J1472,$N$1:$N$4,$O$1:$O$4)</f>
        <v>Stage 2</v>
      </c>
    </row>
    <row r="1473" customFormat="false" ht="12.75" hidden="false" customHeight="false" outlineLevel="1" collapsed="false">
      <c r="D1473" s="2" t="n">
        <f aca="false">((B1473+(3600*$O$6))/86400)+25569</f>
        <v>25568.7916666667</v>
      </c>
      <c r="G1473" s="10" t="s">
        <v>49</v>
      </c>
      <c r="H1473" s="0" t="n">
        <f aca="false">SUBTOTAL(3,H1463:H1472)</f>
        <v>10</v>
      </c>
    </row>
    <row r="1474" customFormat="false" ht="12.75" hidden="false" customHeight="false" outlineLevel="0" collapsed="false">
      <c r="G1474" s="10" t="s">
        <v>50</v>
      </c>
      <c r="H1474" s="0" t="n">
        <f aca="false">SUBTOTAL(3,H3:H1472)</f>
        <v>1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41:52Z</dcterms:created>
  <dc:creator>testaccount</dc:creator>
  <dc:description/>
  <dc:language>en-US</dc:language>
  <cp:lastModifiedBy>testaccount</cp:lastModifiedBy>
  <dcterms:modified xsi:type="dcterms:W3CDTF">2012-11-15T20:19:46Z</dcterms:modified>
  <cp:revision>0</cp:revision>
  <dc:subject/>
  <dc:title/>
</cp:coreProperties>
</file>