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SH TE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Local Time</t>
  </si>
  <si>
    <t xml:space="preserve">Temperature(Celsius)</t>
  </si>
  <si>
    <t xml:space="preserve">RT in degrees K</t>
  </si>
  <si>
    <t xml:space="preserve">e to the negative deltaH/RT</t>
  </si>
  <si>
    <t xml:space="preserve">Activation Energy Assumption=80 kj/mol</t>
  </si>
  <si>
    <t xml:space="preserve">source image: Wikipedia</t>
  </si>
  <si>
    <t xml:space="preserve">1  From Tempurity Monitor click on a square and using Tempurity Graph Function Plot a range of data</t>
  </si>
  <si>
    <t xml:space="preserve">2  Choose "Export Data" from the file menu - a CSV file will be created</t>
  </si>
  <si>
    <t xml:space="preserve">3  Apply formulas in this spreadsheet in columns C and D</t>
  </si>
  <si>
    <t xml:space="preserve">4 Apply formulas in cells below </t>
  </si>
  <si>
    <t xml:space="preserve">Sum of e to the -deltaH/RT</t>
  </si>
  <si>
    <t xml:space="preserve">above divided by n</t>
  </si>
  <si>
    <t xml:space="preserve">negative ln above yields denominator</t>
  </si>
  <si>
    <t xml:space="preserve">delta H/R Constant is numerator</t>
  </si>
  <si>
    <t xml:space="preserve">MKT Calculation degree K</t>
  </si>
  <si>
    <t xml:space="preserve">MKT in degree 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1720</xdr:colOff>
      <xdr:row>2</xdr:row>
      <xdr:rowOff>105120</xdr:rowOff>
    </xdr:from>
    <xdr:to>
      <xdr:col>14</xdr:col>
      <xdr:colOff>365760</xdr:colOff>
      <xdr:row>15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53520" y="486000"/>
          <a:ext cx="6531480" cy="23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5.7"/>
    <col collapsed="false" customWidth="true" hidden="false" outlineLevel="0" max="3" min="3" style="0" width="27.56"/>
    <col collapsed="false" customWidth="true" hidden="false" outlineLevel="0" max="4" min="4" style="0" width="12.7"/>
    <col collapsed="false" customWidth="true" hidden="false" outlineLevel="0" max="7" min="7" style="0" width="21.56"/>
    <col collapsed="false" customWidth="true" hidden="false" outlineLevel="0" max="8" min="8" style="0" width="11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G1" s="0" t="s">
        <v>4</v>
      </c>
    </row>
    <row r="2" customFormat="false" ht="15" hidden="false" customHeight="false" outlineLevel="0" collapsed="false">
      <c r="A2" s="1" t="n">
        <v>41740.6179513889</v>
      </c>
      <c r="B2" s="0" t="n">
        <v>21</v>
      </c>
      <c r="C2" s="0" t="n">
        <f aca="false">80/(0.008314472*(B3+273))</f>
        <v>32.1154123712533</v>
      </c>
      <c r="D2" s="0" t="n">
        <f aca="false">EXP(-C2)</f>
        <v>1.1283754355835E-014</v>
      </c>
    </row>
    <row r="3" customFormat="false" ht="15" hidden="false" customHeight="false" outlineLevel="0" collapsed="false">
      <c r="A3" s="1" t="n">
        <v>41740.6187384259</v>
      </c>
      <c r="B3" s="0" t="n">
        <v>26.6</v>
      </c>
      <c r="C3" s="0" t="n">
        <f aca="false">80/(0.008314472*(B4+273))</f>
        <v>32.1154123712533</v>
      </c>
      <c r="D3" s="0" t="n">
        <f aca="false">EXP(-C3)</f>
        <v>1.1283754355835E-014</v>
      </c>
    </row>
    <row r="4" customFormat="false" ht="15" hidden="false" customHeight="false" outlineLevel="0" collapsed="false">
      <c r="A4" s="1" t="n">
        <v>41740.6195138889</v>
      </c>
      <c r="B4" s="0" t="n">
        <v>26.6</v>
      </c>
      <c r="C4" s="0" t="n">
        <f aca="false">80/(0.008314472*(B4+273))</f>
        <v>32.1154123712533</v>
      </c>
      <c r="D4" s="0" t="n">
        <f aca="false">EXP(-C4)</f>
        <v>1.1283754355835E-014</v>
      </c>
    </row>
    <row r="5" customFormat="false" ht="15" hidden="false" customHeight="false" outlineLevel="0" collapsed="false">
      <c r="A5" s="1" t="n">
        <v>41740.6202893519</v>
      </c>
      <c r="B5" s="0" t="n">
        <v>26.6</v>
      </c>
      <c r="C5" s="0" t="n">
        <f aca="false">80/(0.008314472*(B5+273))</f>
        <v>32.1154123712533</v>
      </c>
      <c r="D5" s="0" t="n">
        <f aca="false">EXP(-C5)</f>
        <v>1.1283754355835E-014</v>
      </c>
    </row>
    <row r="6" customFormat="false" ht="15" hidden="false" customHeight="false" outlineLevel="0" collapsed="false">
      <c r="A6" s="1" t="n">
        <v>41740.6210648148</v>
      </c>
      <c r="B6" s="0" t="n">
        <v>26.6</v>
      </c>
      <c r="C6" s="0" t="n">
        <f aca="false">80/(0.008314472*(B6+273))</f>
        <v>32.1154123712533</v>
      </c>
      <c r="D6" s="0" t="n">
        <f aca="false">EXP(-C6)</f>
        <v>1.1283754355835E-014</v>
      </c>
    </row>
    <row r="7" customFormat="false" ht="15" hidden="false" customHeight="false" outlineLevel="0" collapsed="false">
      <c r="A7" s="1" t="n">
        <v>41740.6218518519</v>
      </c>
      <c r="B7" s="0" t="n">
        <v>26.6</v>
      </c>
      <c r="C7" s="0" t="n">
        <f aca="false">80/(0.008314472*(B7+273))</f>
        <v>32.1154123712533</v>
      </c>
      <c r="D7" s="0" t="n">
        <f aca="false">EXP(-C7)</f>
        <v>1.1283754355835E-014</v>
      </c>
    </row>
    <row r="8" customFormat="false" ht="15" hidden="false" customHeight="false" outlineLevel="0" collapsed="false">
      <c r="A8" s="1" t="n">
        <v>41740.6226388889</v>
      </c>
      <c r="B8" s="0" t="n">
        <v>26.6</v>
      </c>
      <c r="C8" s="0" t="n">
        <f aca="false">80/(0.008314472*(B8+273))</f>
        <v>32.1154123712533</v>
      </c>
      <c r="D8" s="0" t="n">
        <f aca="false">EXP(-C8)</f>
        <v>1.1283754355835E-014</v>
      </c>
    </row>
    <row r="9" customFormat="false" ht="15" hidden="false" customHeight="false" outlineLevel="0" collapsed="false">
      <c r="A9" s="1" t="n">
        <v>41740.6234143519</v>
      </c>
      <c r="B9" s="0" t="n">
        <v>26.6</v>
      </c>
      <c r="C9" s="0" t="n">
        <f aca="false">80/(0.008314472*(B9+273))</f>
        <v>32.1154123712533</v>
      </c>
      <c r="D9" s="0" t="n">
        <f aca="false">EXP(-C9)</f>
        <v>1.1283754355835E-014</v>
      </c>
    </row>
    <row r="10" customFormat="false" ht="15" hidden="false" customHeight="false" outlineLevel="0" collapsed="false">
      <c r="A10" s="1" t="n">
        <v>41740.6242013889</v>
      </c>
      <c r="B10" s="0" t="n">
        <v>26.6</v>
      </c>
      <c r="C10" s="0" t="n">
        <f aca="false">80/(0.008314472*(B10+273))</f>
        <v>32.1154123712533</v>
      </c>
      <c r="D10" s="0" t="n">
        <f aca="false">EXP(-C10)</f>
        <v>1.1283754355835E-014</v>
      </c>
    </row>
    <row r="11" customFormat="false" ht="15" hidden="false" customHeight="false" outlineLevel="0" collapsed="false">
      <c r="A11" s="1" t="n">
        <v>41740.6249768519</v>
      </c>
      <c r="B11" s="0" t="n">
        <v>26.6</v>
      </c>
      <c r="C11" s="0" t="n">
        <f aca="false">80/(0.008314472*(B11+273))</f>
        <v>32.1154123712533</v>
      </c>
      <c r="D11" s="0" t="n">
        <f aca="false">EXP(-C11)</f>
        <v>1.1283754355835E-014</v>
      </c>
    </row>
    <row r="12" customFormat="false" ht="15" hidden="false" customHeight="false" outlineLevel="0" collapsed="false">
      <c r="A12" s="1" t="n">
        <v>41740.6257523148</v>
      </c>
      <c r="B12" s="0" t="n">
        <v>26.6</v>
      </c>
      <c r="C12" s="0" t="n">
        <f aca="false">80/(0.008314472*(B12+273))</f>
        <v>32.1154123712533</v>
      </c>
      <c r="D12" s="0" t="n">
        <f aca="false">EXP(-C12)</f>
        <v>1.1283754355835E-014</v>
      </c>
    </row>
    <row r="13" customFormat="false" ht="15" hidden="false" customHeight="false" outlineLevel="0" collapsed="false">
      <c r="A13" s="1" t="n">
        <v>41740.6265393519</v>
      </c>
      <c r="B13" s="0" t="n">
        <v>26.6</v>
      </c>
      <c r="C13" s="0" t="n">
        <f aca="false">80/(0.008314472*(B13+273))</f>
        <v>32.1154123712533</v>
      </c>
      <c r="D13" s="0" t="n">
        <f aca="false">EXP(-C13)</f>
        <v>1.1283754355835E-014</v>
      </c>
    </row>
    <row r="14" customFormat="false" ht="15" hidden="false" customHeight="false" outlineLevel="0" collapsed="false">
      <c r="A14" s="1" t="n">
        <v>41740.6273263889</v>
      </c>
      <c r="B14" s="0" t="n">
        <v>26.6</v>
      </c>
      <c r="C14" s="0" t="n">
        <f aca="false">80/(0.008314472*(B14+273))</f>
        <v>32.1154123712533</v>
      </c>
      <c r="D14" s="0" t="n">
        <f aca="false">EXP(-C14)</f>
        <v>1.1283754355835E-014</v>
      </c>
    </row>
    <row r="15" customFormat="false" ht="15" hidden="false" customHeight="false" outlineLevel="0" collapsed="false">
      <c r="A15" s="1" t="n">
        <v>41740.6281018519</v>
      </c>
      <c r="B15" s="0" t="n">
        <v>26.6</v>
      </c>
      <c r="C15" s="0" t="n">
        <f aca="false">80/(0.008314472*(B15+273))</f>
        <v>32.1154123712533</v>
      </c>
      <c r="D15" s="0" t="n">
        <f aca="false">EXP(-C15)</f>
        <v>1.1283754355835E-014</v>
      </c>
    </row>
    <row r="16" customFormat="false" ht="15" hidden="false" customHeight="false" outlineLevel="0" collapsed="false">
      <c r="A16" s="1" t="n">
        <v>41740.6292824074</v>
      </c>
      <c r="B16" s="0" t="n">
        <v>26.6</v>
      </c>
      <c r="C16" s="0" t="n">
        <f aca="false">80/(0.008314472*(B16+273))</f>
        <v>32.1154123712533</v>
      </c>
      <c r="D16" s="0" t="n">
        <f aca="false">EXP(-C16)</f>
        <v>1.1283754355835E-014</v>
      </c>
      <c r="I16" s="0" t="s">
        <v>5</v>
      </c>
    </row>
    <row r="17" customFormat="false" ht="15" hidden="false" customHeight="false" outlineLevel="0" collapsed="false">
      <c r="A17" s="1" t="n">
        <v>41740.6303356482</v>
      </c>
      <c r="B17" s="0" t="n">
        <v>26.6</v>
      </c>
      <c r="C17" s="0" t="n">
        <f aca="false">80/(0.008314472*(B17+273))</f>
        <v>32.1154123712533</v>
      </c>
      <c r="D17" s="0" t="n">
        <f aca="false">EXP(-C17)</f>
        <v>1.1283754355835E-014</v>
      </c>
    </row>
    <row r="18" customFormat="false" ht="15" hidden="false" customHeight="false" outlineLevel="0" collapsed="false">
      <c r="A18" s="1" t="n">
        <v>41740.6319675926</v>
      </c>
      <c r="B18" s="0" t="n">
        <v>26.6</v>
      </c>
      <c r="C18" s="0" t="n">
        <f aca="false">80/(0.008314472*(B18+273))</f>
        <v>32.1154123712533</v>
      </c>
      <c r="D18" s="0" t="n">
        <f aca="false">EXP(-C18)</f>
        <v>1.1283754355835E-014</v>
      </c>
      <c r="G18" s="0" t="s">
        <v>6</v>
      </c>
    </row>
    <row r="19" customFormat="false" ht="15" hidden="false" customHeight="false" outlineLevel="0" collapsed="false">
      <c r="A19" s="1" t="n">
        <v>41740.6327430556</v>
      </c>
      <c r="B19" s="0" t="n">
        <v>26.6</v>
      </c>
      <c r="C19" s="0" t="n">
        <f aca="false">80/(0.008314472*(B19+273))</f>
        <v>32.1154123712533</v>
      </c>
      <c r="D19" s="0" t="n">
        <f aca="false">EXP(-C19)</f>
        <v>1.1283754355835E-014</v>
      </c>
      <c r="G19" s="0" t="s">
        <v>7</v>
      </c>
    </row>
    <row r="20" customFormat="false" ht="15" hidden="false" customHeight="false" outlineLevel="0" collapsed="false">
      <c r="A20" s="1" t="n">
        <v>41740.6335532407</v>
      </c>
      <c r="B20" s="0" t="n">
        <v>26.6</v>
      </c>
      <c r="C20" s="0" t="n">
        <f aca="false">80/(0.008314472*(B20+273))</f>
        <v>32.1154123712533</v>
      </c>
      <c r="D20" s="0" t="n">
        <f aca="false">EXP(-C20)</f>
        <v>1.1283754355835E-014</v>
      </c>
      <c r="G20" s="0" t="s">
        <v>8</v>
      </c>
    </row>
    <row r="21" customFormat="false" ht="15" hidden="false" customHeight="false" outlineLevel="0" collapsed="false">
      <c r="A21" s="1" t="n">
        <v>41740.635462963</v>
      </c>
      <c r="B21" s="0" t="n">
        <v>26.6</v>
      </c>
      <c r="C21" s="0" t="n">
        <f aca="false">80/(0.008314472*(B21+273))</f>
        <v>32.1154123712533</v>
      </c>
      <c r="D21" s="0" t="n">
        <f aca="false">EXP(-C21)</f>
        <v>1.1283754355835E-014</v>
      </c>
      <c r="G21" s="0" t="s">
        <v>9</v>
      </c>
    </row>
    <row r="22" customFormat="false" ht="15" hidden="false" customHeight="false" outlineLevel="0" collapsed="false">
      <c r="A22" s="1" t="n">
        <v>41740.6362731482</v>
      </c>
      <c r="B22" s="0" t="n">
        <v>26.6</v>
      </c>
      <c r="C22" s="0" t="n">
        <f aca="false">80/(0.008314472*(B22+273))</f>
        <v>32.1154123712533</v>
      </c>
      <c r="D22" s="0" t="n">
        <f aca="false">EXP(-C22)</f>
        <v>1.1283754355835E-014</v>
      </c>
    </row>
    <row r="23" customFormat="false" ht="15" hidden="false" customHeight="false" outlineLevel="0" collapsed="false">
      <c r="A23" s="1" t="n">
        <v>41740.6372569444</v>
      </c>
      <c r="B23" s="0" t="n">
        <v>26.6</v>
      </c>
      <c r="C23" s="0" t="n">
        <f aca="false">80/(0.008314472*(B23+273))</f>
        <v>32.1154123712533</v>
      </c>
      <c r="D23" s="0" t="n">
        <f aca="false">EXP(-C23)</f>
        <v>1.1283754355835E-014</v>
      </c>
      <c r="G23" s="0" t="s">
        <v>10</v>
      </c>
      <c r="H23" s="0" t="n">
        <f aca="false">SUM(D2:D1226)</f>
        <v>1.13854014116895E-011</v>
      </c>
    </row>
    <row r="24" customFormat="false" ht="15" hidden="false" customHeight="false" outlineLevel="0" collapsed="false">
      <c r="A24" s="1" t="n">
        <v>41740.6380324074</v>
      </c>
      <c r="B24" s="0" t="n">
        <v>26.6</v>
      </c>
      <c r="C24" s="0" t="n">
        <f aca="false">80/(0.008314472*(B24+273))</f>
        <v>32.1154123712533</v>
      </c>
      <c r="D24" s="0" t="n">
        <f aca="false">EXP(-C24)</f>
        <v>1.1283754355835E-014</v>
      </c>
      <c r="G24" s="0" t="s">
        <v>11</v>
      </c>
      <c r="H24" s="0" t="n">
        <f aca="false">H23/1226</f>
        <v>9.28662431622309E-015</v>
      </c>
    </row>
    <row r="25" customFormat="false" ht="15" hidden="false" customHeight="false" outlineLevel="0" collapsed="false">
      <c r="A25" s="1" t="n">
        <v>41740.6388078704</v>
      </c>
      <c r="B25" s="0" t="n">
        <v>26.6</v>
      </c>
      <c r="C25" s="0" t="n">
        <f aca="false">80/(0.008314472*(B25+273))</f>
        <v>32.1154123712533</v>
      </c>
      <c r="D25" s="0" t="n">
        <f aca="false">EXP(-C25)</f>
        <v>1.1283754355835E-014</v>
      </c>
      <c r="G25" s="0" t="s">
        <v>12</v>
      </c>
      <c r="H25" s="0" t="n">
        <f aca="false">-LN(H24)</f>
        <v>32.3102012755868</v>
      </c>
    </row>
    <row r="26" customFormat="false" ht="15" hidden="false" customHeight="false" outlineLevel="0" collapsed="false">
      <c r="A26" s="1" t="n">
        <v>41740.6412268519</v>
      </c>
      <c r="B26" s="0" t="n">
        <v>26.6</v>
      </c>
      <c r="C26" s="0" t="n">
        <f aca="false">80/(0.008314472*(B26+273))</f>
        <v>32.1154123712533</v>
      </c>
      <c r="D26" s="0" t="n">
        <f aca="false">EXP(-C26)</f>
        <v>1.1283754355835E-014</v>
      </c>
      <c r="G26" s="0" t="s">
        <v>13</v>
      </c>
      <c r="H26" s="0" t="n">
        <f aca="false">80/0.008314472</f>
        <v>9621.77754642748</v>
      </c>
    </row>
    <row r="27" customFormat="false" ht="15" hidden="false" customHeight="false" outlineLevel="0" collapsed="false">
      <c r="A27" s="1" t="n">
        <v>41740.6420138889</v>
      </c>
      <c r="B27" s="0" t="n">
        <v>26.6</v>
      </c>
      <c r="C27" s="0" t="n">
        <f aca="false">80/(0.008314472*(B27+273))</f>
        <v>32.1154123712533</v>
      </c>
      <c r="D27" s="0" t="n">
        <f aca="false">EXP(-C27)</f>
        <v>1.1283754355835E-014</v>
      </c>
      <c r="G27" s="0" t="s">
        <v>14</v>
      </c>
      <c r="H27" s="0" t="n">
        <f aca="false">H26/H25</f>
        <v>297.793797827486</v>
      </c>
    </row>
    <row r="28" customFormat="false" ht="15" hidden="false" customHeight="false" outlineLevel="0" collapsed="false">
      <c r="A28" s="1" t="n">
        <v>41740.6429861111</v>
      </c>
      <c r="B28" s="0" t="n">
        <v>26.6</v>
      </c>
      <c r="C28" s="0" t="n">
        <f aca="false">80/(0.008314472*(B28+273))</f>
        <v>32.1154123712533</v>
      </c>
      <c r="D28" s="0" t="n">
        <f aca="false">EXP(-C28)</f>
        <v>1.1283754355835E-014</v>
      </c>
      <c r="G28" s="0" t="s">
        <v>15</v>
      </c>
      <c r="H28" s="0" t="n">
        <f aca="false">H27-273</f>
        <v>24.7937978274861</v>
      </c>
    </row>
    <row r="29" customFormat="false" ht="15" hidden="false" customHeight="false" outlineLevel="0" collapsed="false">
      <c r="A29" s="1" t="n">
        <v>41740.6437615741</v>
      </c>
      <c r="B29" s="0" t="n">
        <v>26.6</v>
      </c>
      <c r="C29" s="0" t="n">
        <f aca="false">80/(0.008314472*(B29+273))</f>
        <v>32.1154123712533</v>
      </c>
      <c r="D29" s="0" t="n">
        <f aca="false">EXP(-C29)</f>
        <v>1.1283754355835E-014</v>
      </c>
    </row>
    <row r="30" customFormat="false" ht="15" hidden="false" customHeight="false" outlineLevel="0" collapsed="false">
      <c r="A30" s="1" t="n">
        <v>41740.6445486111</v>
      </c>
      <c r="B30" s="0" t="n">
        <v>26.6</v>
      </c>
      <c r="C30" s="0" t="n">
        <f aca="false">80/(0.008314472*(B30+273))</f>
        <v>32.1154123712533</v>
      </c>
      <c r="D30" s="0" t="n">
        <f aca="false">EXP(-C30)</f>
        <v>1.1283754355835E-014</v>
      </c>
    </row>
    <row r="31" customFormat="false" ht="15" hidden="false" customHeight="false" outlineLevel="0" collapsed="false">
      <c r="A31" s="1" t="n">
        <v>41740.6453356482</v>
      </c>
      <c r="B31" s="0" t="n">
        <v>26.6</v>
      </c>
      <c r="C31" s="0" t="n">
        <f aca="false">80/(0.008314472*(B31+273))</f>
        <v>32.1154123712533</v>
      </c>
      <c r="D31" s="0" t="n">
        <f aca="false">EXP(-C31)</f>
        <v>1.1283754355835E-014</v>
      </c>
    </row>
    <row r="32" customFormat="false" ht="15" hidden="false" customHeight="false" outlineLevel="0" collapsed="false">
      <c r="A32" s="1" t="n">
        <v>41740.6461111111</v>
      </c>
      <c r="B32" s="0" t="n">
        <v>26.6</v>
      </c>
      <c r="C32" s="0" t="n">
        <f aca="false">80/(0.008314472*(B32+273))</f>
        <v>32.1154123712533</v>
      </c>
      <c r="D32" s="0" t="n">
        <f aca="false">EXP(-C32)</f>
        <v>1.1283754355835E-014</v>
      </c>
    </row>
    <row r="33" customFormat="false" ht="15" hidden="false" customHeight="false" outlineLevel="0" collapsed="false">
      <c r="A33" s="1" t="n">
        <v>41740.6468865741</v>
      </c>
      <c r="B33" s="0" t="n">
        <v>26.6</v>
      </c>
      <c r="C33" s="0" t="n">
        <f aca="false">80/(0.008314472*(B33+273))</f>
        <v>32.1154123712533</v>
      </c>
      <c r="D33" s="0" t="n">
        <f aca="false">EXP(-C33)</f>
        <v>1.1283754355835E-014</v>
      </c>
    </row>
    <row r="34" customFormat="false" ht="15" hidden="false" customHeight="false" outlineLevel="0" collapsed="false">
      <c r="A34" s="1" t="n">
        <v>41740.647662037</v>
      </c>
      <c r="B34" s="0" t="n">
        <v>26.6</v>
      </c>
      <c r="C34" s="0" t="n">
        <f aca="false">80/(0.008314472*(B34+273))</f>
        <v>32.1154123712533</v>
      </c>
      <c r="D34" s="0" t="n">
        <f aca="false">EXP(-C34)</f>
        <v>1.1283754355835E-014</v>
      </c>
    </row>
    <row r="35" customFormat="false" ht="15" hidden="false" customHeight="false" outlineLevel="0" collapsed="false">
      <c r="A35" s="1" t="n">
        <v>41740.6484375</v>
      </c>
      <c r="B35" s="0" t="n">
        <v>26.6</v>
      </c>
      <c r="C35" s="0" t="n">
        <f aca="false">80/(0.008314472*(B35+273))</f>
        <v>32.1154123712533</v>
      </c>
      <c r="D35" s="0" t="n">
        <f aca="false">EXP(-C35)</f>
        <v>1.1283754355835E-014</v>
      </c>
    </row>
    <row r="36" customFormat="false" ht="15" hidden="false" customHeight="false" outlineLevel="0" collapsed="false">
      <c r="A36" s="1" t="n">
        <v>41740.649212963</v>
      </c>
      <c r="B36" s="0" t="n">
        <v>26.6</v>
      </c>
      <c r="C36" s="0" t="n">
        <f aca="false">80/(0.008314472*(B36+273))</f>
        <v>32.1154123712533</v>
      </c>
      <c r="D36" s="0" t="n">
        <f aca="false">EXP(-C36)</f>
        <v>1.1283754355835E-014</v>
      </c>
    </row>
    <row r="37" customFormat="false" ht="15" hidden="false" customHeight="false" outlineLevel="0" collapsed="false">
      <c r="A37" s="1" t="n">
        <v>41740.6500231482</v>
      </c>
      <c r="B37" s="0" t="n">
        <v>26.6</v>
      </c>
      <c r="C37" s="0" t="n">
        <f aca="false">80/(0.008314472*(B37+273))</f>
        <v>32.1154123712533</v>
      </c>
      <c r="D37" s="0" t="n">
        <f aca="false">EXP(-C37)</f>
        <v>1.1283754355835E-014</v>
      </c>
    </row>
    <row r="38" customFormat="false" ht="15" hidden="false" customHeight="false" outlineLevel="0" collapsed="false">
      <c r="A38" s="1" t="n">
        <v>41740.6508333333</v>
      </c>
      <c r="B38" s="0" t="n">
        <v>26.6</v>
      </c>
      <c r="C38" s="0" t="n">
        <f aca="false">80/(0.008314472*(B38+273))</f>
        <v>32.1154123712533</v>
      </c>
      <c r="D38" s="0" t="n">
        <f aca="false">EXP(-C38)</f>
        <v>1.1283754355835E-014</v>
      </c>
    </row>
    <row r="39" customFormat="false" ht="15" hidden="false" customHeight="false" outlineLevel="0" collapsed="false">
      <c r="A39" s="1" t="n">
        <v>41740.6516203704</v>
      </c>
      <c r="B39" s="0" t="n">
        <v>26.6</v>
      </c>
      <c r="C39" s="0" t="n">
        <f aca="false">80/(0.008314472*(B39+273))</f>
        <v>32.1154123712533</v>
      </c>
      <c r="D39" s="0" t="n">
        <f aca="false">EXP(-C39)</f>
        <v>1.1283754355835E-014</v>
      </c>
    </row>
    <row r="40" customFormat="false" ht="15" hidden="false" customHeight="false" outlineLevel="0" collapsed="false">
      <c r="A40" s="1" t="n">
        <v>41740.6523958333</v>
      </c>
      <c r="B40" s="0" t="n">
        <v>26.6</v>
      </c>
      <c r="C40" s="0" t="n">
        <f aca="false">80/(0.008314472*(B40+273))</f>
        <v>32.1154123712533</v>
      </c>
      <c r="D40" s="0" t="n">
        <f aca="false">EXP(-C40)</f>
        <v>1.1283754355835E-014</v>
      </c>
    </row>
    <row r="41" customFormat="false" ht="15" hidden="false" customHeight="false" outlineLevel="0" collapsed="false">
      <c r="A41" s="1" t="n">
        <v>41740.6531712963</v>
      </c>
      <c r="B41" s="0" t="n">
        <v>26.6</v>
      </c>
      <c r="C41" s="0" t="n">
        <f aca="false">80/(0.008314472*(B41+273))</f>
        <v>32.1154123712533</v>
      </c>
      <c r="D41" s="0" t="n">
        <f aca="false">EXP(-C41)</f>
        <v>1.1283754355835E-014</v>
      </c>
    </row>
    <row r="42" customFormat="false" ht="15" hidden="false" customHeight="false" outlineLevel="0" collapsed="false">
      <c r="A42" s="1" t="n">
        <v>41740.6539583333</v>
      </c>
      <c r="B42" s="0" t="n">
        <v>26.6</v>
      </c>
      <c r="C42" s="0" t="n">
        <f aca="false">80/(0.008314472*(B42+273))</f>
        <v>32.1154123712533</v>
      </c>
      <c r="D42" s="0" t="n">
        <f aca="false">EXP(-C42)</f>
        <v>1.1283754355835E-014</v>
      </c>
    </row>
    <row r="43" customFormat="false" ht="15" hidden="false" customHeight="false" outlineLevel="0" collapsed="false">
      <c r="A43" s="1" t="n">
        <v>41740.6547453704</v>
      </c>
      <c r="B43" s="0" t="n">
        <v>26.7</v>
      </c>
      <c r="C43" s="0" t="n">
        <f aca="false">80/(0.008314472*(B43+273))</f>
        <v>32.1046965179429</v>
      </c>
      <c r="D43" s="0" t="n">
        <f aca="false">EXP(-C43)</f>
        <v>1.14053195866223E-014</v>
      </c>
    </row>
    <row r="44" customFormat="false" ht="15" hidden="false" customHeight="false" outlineLevel="0" collapsed="false">
      <c r="A44" s="1" t="n">
        <v>41740.6555208333</v>
      </c>
      <c r="B44" s="0" t="n">
        <v>26.6</v>
      </c>
      <c r="C44" s="0" t="n">
        <f aca="false">80/(0.008314472*(B44+273))</f>
        <v>32.1154123712533</v>
      </c>
      <c r="D44" s="0" t="n">
        <f aca="false">EXP(-C44)</f>
        <v>1.1283754355835E-014</v>
      </c>
    </row>
    <row r="45" customFormat="false" ht="15" hidden="false" customHeight="false" outlineLevel="0" collapsed="false">
      <c r="A45" s="1" t="n">
        <v>41740.6563078704</v>
      </c>
      <c r="B45" s="0" t="n">
        <v>26.6</v>
      </c>
      <c r="C45" s="0" t="n">
        <f aca="false">80/(0.008314472*(B45+273))</f>
        <v>32.1154123712533</v>
      </c>
      <c r="D45" s="0" t="n">
        <f aca="false">EXP(-C45)</f>
        <v>1.1283754355835E-014</v>
      </c>
    </row>
    <row r="46" customFormat="false" ht="15" hidden="false" customHeight="false" outlineLevel="0" collapsed="false">
      <c r="A46" s="1" t="n">
        <v>41740.6570949074</v>
      </c>
      <c r="B46" s="0" t="n">
        <v>26.6</v>
      </c>
      <c r="C46" s="0" t="n">
        <f aca="false">80/(0.008314472*(B46+273))</f>
        <v>32.1154123712533</v>
      </c>
      <c r="D46" s="0" t="n">
        <f aca="false">EXP(-C46)</f>
        <v>1.1283754355835E-014</v>
      </c>
    </row>
    <row r="47" customFormat="false" ht="15" hidden="false" customHeight="false" outlineLevel="0" collapsed="false">
      <c r="A47" s="1" t="n">
        <v>41740.6578703704</v>
      </c>
      <c r="B47" s="0" t="n">
        <v>26.6</v>
      </c>
      <c r="C47" s="0" t="n">
        <f aca="false">80/(0.008314472*(B47+273))</f>
        <v>32.1154123712533</v>
      </c>
      <c r="D47" s="0" t="n">
        <f aca="false">EXP(-C47)</f>
        <v>1.1283754355835E-014</v>
      </c>
    </row>
    <row r="48" customFormat="false" ht="15" hidden="false" customHeight="false" outlineLevel="0" collapsed="false">
      <c r="A48" s="1" t="n">
        <v>41740.6586458333</v>
      </c>
      <c r="B48" s="0" t="n">
        <v>26.6</v>
      </c>
      <c r="C48" s="0" t="n">
        <f aca="false">80/(0.008314472*(B48+273))</f>
        <v>32.1154123712533</v>
      </c>
      <c r="D48" s="0" t="n">
        <f aca="false">EXP(-C48)</f>
        <v>1.1283754355835E-014</v>
      </c>
    </row>
    <row r="49" customFormat="false" ht="15" hidden="false" customHeight="false" outlineLevel="0" collapsed="false">
      <c r="A49" s="1" t="n">
        <v>41740.6594212963</v>
      </c>
      <c r="B49" s="0" t="n">
        <v>26.6</v>
      </c>
      <c r="C49" s="0" t="n">
        <f aca="false">80/(0.008314472*(B49+273))</f>
        <v>32.1154123712533</v>
      </c>
      <c r="D49" s="0" t="n">
        <f aca="false">EXP(-C49)</f>
        <v>1.1283754355835E-014</v>
      </c>
    </row>
    <row r="50" customFormat="false" ht="15" hidden="false" customHeight="false" outlineLevel="0" collapsed="false">
      <c r="A50" s="1" t="n">
        <v>41740.6608564815</v>
      </c>
      <c r="B50" s="0" t="n">
        <v>26.6</v>
      </c>
      <c r="C50" s="0" t="n">
        <f aca="false">80/(0.008314472*(B50+273))</f>
        <v>32.1154123712533</v>
      </c>
      <c r="D50" s="0" t="n">
        <f aca="false">EXP(-C50)</f>
        <v>1.1283754355835E-014</v>
      </c>
    </row>
    <row r="51" customFormat="false" ht="15" hidden="false" customHeight="false" outlineLevel="0" collapsed="false">
      <c r="A51" s="1" t="n">
        <v>41740.6616319444</v>
      </c>
      <c r="B51" s="0" t="n">
        <v>26.6</v>
      </c>
      <c r="C51" s="0" t="n">
        <f aca="false">80/(0.008314472*(B51+273))</f>
        <v>32.1154123712533</v>
      </c>
      <c r="D51" s="0" t="n">
        <f aca="false">EXP(-C51)</f>
        <v>1.1283754355835E-014</v>
      </c>
    </row>
    <row r="52" customFormat="false" ht="15" hidden="false" customHeight="false" outlineLevel="0" collapsed="false">
      <c r="A52" s="1" t="n">
        <v>41740.6624074074</v>
      </c>
      <c r="B52" s="0" t="n">
        <v>26.7</v>
      </c>
      <c r="C52" s="0" t="n">
        <f aca="false">80/(0.008314472*(B52+273))</f>
        <v>32.1046965179429</v>
      </c>
      <c r="D52" s="0" t="n">
        <f aca="false">EXP(-C52)</f>
        <v>1.14053195866223E-014</v>
      </c>
    </row>
    <row r="53" customFormat="false" ht="15" hidden="false" customHeight="false" outlineLevel="0" collapsed="false">
      <c r="A53" s="1" t="n">
        <v>41740.6631828704</v>
      </c>
      <c r="B53" s="0" t="n">
        <v>26.6</v>
      </c>
      <c r="C53" s="0" t="n">
        <f aca="false">80/(0.008314472*(B53+273))</f>
        <v>32.1154123712533</v>
      </c>
      <c r="D53" s="0" t="n">
        <f aca="false">EXP(-C53)</f>
        <v>1.1283754355835E-014</v>
      </c>
    </row>
    <row r="54" customFormat="false" ht="15" hidden="false" customHeight="false" outlineLevel="0" collapsed="false">
      <c r="A54" s="1" t="n">
        <v>41740.6639583333</v>
      </c>
      <c r="B54" s="0" t="n">
        <v>26.7</v>
      </c>
      <c r="C54" s="0" t="n">
        <f aca="false">80/(0.008314472*(B54+273))</f>
        <v>32.1046965179429</v>
      </c>
      <c r="D54" s="0" t="n">
        <f aca="false">EXP(-C54)</f>
        <v>1.14053195866223E-014</v>
      </c>
    </row>
    <row r="55" customFormat="false" ht="15" hidden="false" customHeight="false" outlineLevel="0" collapsed="false">
      <c r="A55" s="1" t="n">
        <v>41740.6647337963</v>
      </c>
      <c r="B55" s="0" t="n">
        <v>26.6</v>
      </c>
      <c r="C55" s="0" t="n">
        <f aca="false">80/(0.008314472*(B55+273))</f>
        <v>32.1154123712533</v>
      </c>
      <c r="D55" s="0" t="n">
        <f aca="false">EXP(-C55)</f>
        <v>1.1283754355835E-014</v>
      </c>
    </row>
    <row r="56" customFormat="false" ht="15" hidden="false" customHeight="false" outlineLevel="0" collapsed="false">
      <c r="A56" s="1" t="n">
        <v>41740.6655208333</v>
      </c>
      <c r="B56" s="0" t="n">
        <v>26.6</v>
      </c>
      <c r="C56" s="0" t="n">
        <f aca="false">80/(0.008314472*(B56+273))</f>
        <v>32.1154123712533</v>
      </c>
      <c r="D56" s="0" t="n">
        <f aca="false">EXP(-C56)</f>
        <v>1.1283754355835E-014</v>
      </c>
    </row>
    <row r="57" customFormat="false" ht="15" hidden="false" customHeight="false" outlineLevel="0" collapsed="false">
      <c r="A57" s="1" t="n">
        <v>41740.6696412037</v>
      </c>
      <c r="B57" s="0" t="n">
        <v>26.7</v>
      </c>
      <c r="C57" s="0" t="n">
        <f aca="false">80/(0.008314472*(B57+273))</f>
        <v>32.1046965179429</v>
      </c>
      <c r="D57" s="0" t="n">
        <f aca="false">EXP(-C57)</f>
        <v>1.14053195866223E-014</v>
      </c>
    </row>
    <row r="58" customFormat="false" ht="15" hidden="false" customHeight="false" outlineLevel="0" collapsed="false">
      <c r="A58" s="1" t="n">
        <v>41740.6704166667</v>
      </c>
      <c r="B58" s="0" t="n">
        <v>26.6</v>
      </c>
      <c r="C58" s="0" t="n">
        <f aca="false">80/(0.008314472*(B58+273))</f>
        <v>32.1154123712533</v>
      </c>
      <c r="D58" s="0" t="n">
        <f aca="false">EXP(-C58)</f>
        <v>1.1283754355835E-014</v>
      </c>
    </row>
    <row r="59" customFormat="false" ht="15" hidden="false" customHeight="false" outlineLevel="0" collapsed="false">
      <c r="A59" s="1" t="n">
        <v>41740.6711921296</v>
      </c>
      <c r="B59" s="0" t="n">
        <v>26.6</v>
      </c>
      <c r="C59" s="0" t="n">
        <f aca="false">80/(0.008314472*(B59+273))</f>
        <v>32.1154123712533</v>
      </c>
      <c r="D59" s="0" t="n">
        <f aca="false">EXP(-C59)</f>
        <v>1.1283754355835E-014</v>
      </c>
    </row>
    <row r="60" customFormat="false" ht="15" hidden="false" customHeight="false" outlineLevel="0" collapsed="false">
      <c r="A60" s="1" t="n">
        <v>41740.6719675926</v>
      </c>
      <c r="B60" s="0" t="n">
        <v>26.6</v>
      </c>
      <c r="C60" s="0" t="n">
        <f aca="false">80/(0.008314472*(B60+273))</f>
        <v>32.1154123712533</v>
      </c>
      <c r="D60" s="0" t="n">
        <f aca="false">EXP(-C60)</f>
        <v>1.1283754355835E-014</v>
      </c>
    </row>
    <row r="61" customFormat="false" ht="15" hidden="false" customHeight="false" outlineLevel="0" collapsed="false">
      <c r="A61" s="1" t="n">
        <v>41740.6727546296</v>
      </c>
      <c r="B61" s="0" t="n">
        <v>26.6</v>
      </c>
      <c r="C61" s="0" t="n">
        <f aca="false">80/(0.008314472*(B61+273))</f>
        <v>32.1154123712533</v>
      </c>
      <c r="D61" s="0" t="n">
        <f aca="false">EXP(-C61)</f>
        <v>1.1283754355835E-014</v>
      </c>
    </row>
    <row r="62" customFormat="false" ht="15" hidden="false" customHeight="false" outlineLevel="0" collapsed="false">
      <c r="A62" s="1" t="n">
        <v>41740.6735300926</v>
      </c>
      <c r="B62" s="0" t="n">
        <v>26.6</v>
      </c>
      <c r="C62" s="0" t="n">
        <f aca="false">80/(0.008314472*(B62+273))</f>
        <v>32.1154123712533</v>
      </c>
      <c r="D62" s="0" t="n">
        <f aca="false">EXP(-C62)</f>
        <v>1.1283754355835E-014</v>
      </c>
    </row>
    <row r="63" customFormat="false" ht="15" hidden="false" customHeight="false" outlineLevel="0" collapsed="false">
      <c r="A63" s="1" t="n">
        <v>41740.6743055556</v>
      </c>
      <c r="B63" s="0" t="n">
        <v>26.6</v>
      </c>
      <c r="C63" s="0" t="n">
        <f aca="false">80/(0.008314472*(B63+273))</f>
        <v>32.1154123712533</v>
      </c>
      <c r="D63" s="0" t="n">
        <f aca="false">EXP(-C63)</f>
        <v>1.1283754355835E-014</v>
      </c>
    </row>
    <row r="64" customFormat="false" ht="15" hidden="false" customHeight="false" outlineLevel="0" collapsed="false">
      <c r="A64" s="1" t="n">
        <v>41740.6750810185</v>
      </c>
      <c r="B64" s="0" t="n">
        <v>26.6</v>
      </c>
      <c r="C64" s="0" t="n">
        <f aca="false">80/(0.008314472*(B64+273))</f>
        <v>32.1154123712533</v>
      </c>
      <c r="D64" s="0" t="n">
        <f aca="false">EXP(-C64)</f>
        <v>1.1283754355835E-014</v>
      </c>
    </row>
    <row r="65" customFormat="false" ht="15" hidden="false" customHeight="false" outlineLevel="0" collapsed="false">
      <c r="A65" s="1" t="n">
        <v>41740.6758680556</v>
      </c>
      <c r="B65" s="0" t="n">
        <v>26.7</v>
      </c>
      <c r="C65" s="0" t="n">
        <f aca="false">80/(0.008314472*(B65+273))</f>
        <v>32.1046965179429</v>
      </c>
      <c r="D65" s="0" t="n">
        <f aca="false">EXP(-C65)</f>
        <v>1.14053195866223E-014</v>
      </c>
    </row>
    <row r="66" customFormat="false" ht="15" hidden="false" customHeight="false" outlineLevel="0" collapsed="false">
      <c r="A66" s="1" t="n">
        <v>41740.6766435185</v>
      </c>
      <c r="B66" s="0" t="n">
        <v>26.7</v>
      </c>
      <c r="C66" s="0" t="n">
        <f aca="false">80/(0.008314472*(B66+273))</f>
        <v>32.1046965179429</v>
      </c>
      <c r="D66" s="0" t="n">
        <f aca="false">EXP(-C66)</f>
        <v>1.14053195866223E-014</v>
      </c>
    </row>
    <row r="67" customFormat="false" ht="15" hidden="false" customHeight="false" outlineLevel="0" collapsed="false">
      <c r="A67" s="1" t="n">
        <v>41740.6776273148</v>
      </c>
      <c r="B67" s="0" t="n">
        <v>26.6</v>
      </c>
      <c r="C67" s="0" t="n">
        <f aca="false">80/(0.008314472*(B67+273))</f>
        <v>32.1154123712533</v>
      </c>
      <c r="D67" s="0" t="n">
        <f aca="false">EXP(-C67)</f>
        <v>1.1283754355835E-014</v>
      </c>
    </row>
    <row r="68" customFormat="false" ht="15" hidden="false" customHeight="false" outlineLevel="0" collapsed="false">
      <c r="A68" s="1" t="n">
        <v>41740.6784027778</v>
      </c>
      <c r="B68" s="0" t="n">
        <v>26.7</v>
      </c>
      <c r="C68" s="0" t="n">
        <f aca="false">80/(0.008314472*(B68+273))</f>
        <v>32.1046965179429</v>
      </c>
      <c r="D68" s="0" t="n">
        <f aca="false">EXP(-C68)</f>
        <v>1.14053195866223E-014</v>
      </c>
    </row>
    <row r="69" customFormat="false" ht="15" hidden="false" customHeight="false" outlineLevel="0" collapsed="false">
      <c r="A69" s="1" t="n">
        <v>41740.6791782407</v>
      </c>
      <c r="B69" s="0" t="n">
        <v>26.7</v>
      </c>
      <c r="C69" s="0" t="n">
        <f aca="false">80/(0.008314472*(B69+273))</f>
        <v>32.1046965179429</v>
      </c>
      <c r="D69" s="0" t="n">
        <f aca="false">EXP(-C69)</f>
        <v>1.14053195866223E-014</v>
      </c>
    </row>
    <row r="70" customFormat="false" ht="15" hidden="false" customHeight="false" outlineLevel="0" collapsed="false">
      <c r="A70" s="1" t="n">
        <v>41740.6799537037</v>
      </c>
      <c r="B70" s="0" t="n">
        <v>26.7</v>
      </c>
      <c r="C70" s="0" t="n">
        <f aca="false">80/(0.008314472*(B70+273))</f>
        <v>32.1046965179429</v>
      </c>
      <c r="D70" s="0" t="n">
        <f aca="false">EXP(-C70)</f>
        <v>1.14053195866223E-014</v>
      </c>
    </row>
    <row r="71" customFormat="false" ht="15" hidden="false" customHeight="false" outlineLevel="0" collapsed="false">
      <c r="A71" s="1" t="n">
        <v>41740.6807291667</v>
      </c>
      <c r="B71" s="0" t="n">
        <v>26.7</v>
      </c>
      <c r="C71" s="0" t="n">
        <f aca="false">80/(0.008314472*(B71+273))</f>
        <v>32.1046965179429</v>
      </c>
      <c r="D71" s="0" t="n">
        <f aca="false">EXP(-C71)</f>
        <v>1.14053195866223E-014</v>
      </c>
    </row>
    <row r="72" customFormat="false" ht="15" hidden="false" customHeight="false" outlineLevel="0" collapsed="false">
      <c r="A72" s="1" t="n">
        <v>41740.6815162037</v>
      </c>
      <c r="B72" s="0" t="n">
        <v>26.6</v>
      </c>
      <c r="C72" s="0" t="n">
        <f aca="false">80/(0.008314472*(B72+273))</f>
        <v>32.1154123712533</v>
      </c>
      <c r="D72" s="0" t="n">
        <f aca="false">EXP(-C72)</f>
        <v>1.1283754355835E-014</v>
      </c>
    </row>
    <row r="73" customFormat="false" ht="15" hidden="false" customHeight="false" outlineLevel="0" collapsed="false">
      <c r="A73" s="1" t="n">
        <v>41740.6823032407</v>
      </c>
      <c r="B73" s="0" t="n">
        <v>26.7</v>
      </c>
      <c r="C73" s="0" t="n">
        <f aca="false">80/(0.008314472*(B73+273))</f>
        <v>32.1046965179429</v>
      </c>
      <c r="D73" s="0" t="n">
        <f aca="false">EXP(-C73)</f>
        <v>1.14053195866223E-014</v>
      </c>
    </row>
    <row r="74" customFormat="false" ht="15" hidden="false" customHeight="false" outlineLevel="0" collapsed="false">
      <c r="A74" s="1" t="n">
        <v>41740.6830902778</v>
      </c>
      <c r="B74" s="0" t="n">
        <v>26.6</v>
      </c>
      <c r="C74" s="0" t="n">
        <f aca="false">80/(0.008314472*(B74+273))</f>
        <v>32.1154123712533</v>
      </c>
      <c r="D74" s="0" t="n">
        <f aca="false">EXP(-C74)</f>
        <v>1.1283754355835E-014</v>
      </c>
    </row>
    <row r="75" customFormat="false" ht="15" hidden="false" customHeight="false" outlineLevel="0" collapsed="false">
      <c r="A75" s="1" t="n">
        <v>41740.6838657407</v>
      </c>
      <c r="B75" s="0" t="n">
        <v>26.6</v>
      </c>
      <c r="C75" s="0" t="n">
        <f aca="false">80/(0.008314472*(B75+273))</f>
        <v>32.1154123712533</v>
      </c>
      <c r="D75" s="0" t="n">
        <f aca="false">EXP(-C75)</f>
        <v>1.1283754355835E-014</v>
      </c>
    </row>
    <row r="76" customFormat="false" ht="15" hidden="false" customHeight="false" outlineLevel="0" collapsed="false">
      <c r="A76" s="1" t="n">
        <v>41740.6846412037</v>
      </c>
      <c r="B76" s="0" t="n">
        <v>26.7</v>
      </c>
      <c r="C76" s="0" t="n">
        <f aca="false">80/(0.008314472*(B76+273))</f>
        <v>32.1046965179429</v>
      </c>
      <c r="D76" s="0" t="n">
        <f aca="false">EXP(-C76)</f>
        <v>1.14053195866223E-014</v>
      </c>
    </row>
    <row r="77" customFormat="false" ht="15" hidden="false" customHeight="false" outlineLevel="0" collapsed="false">
      <c r="A77" s="1" t="n">
        <v>41740.6854282407</v>
      </c>
      <c r="B77" s="0" t="n">
        <v>26.6</v>
      </c>
      <c r="C77" s="0" t="n">
        <f aca="false">80/(0.008314472*(B77+273))</f>
        <v>32.1154123712533</v>
      </c>
      <c r="D77" s="0" t="n">
        <f aca="false">EXP(-C77)</f>
        <v>1.1283754355835E-014</v>
      </c>
    </row>
    <row r="78" customFormat="false" ht="15" hidden="false" customHeight="false" outlineLevel="0" collapsed="false">
      <c r="A78" s="1" t="n">
        <v>41740.6862615741</v>
      </c>
      <c r="B78" s="0" t="n">
        <v>26.7</v>
      </c>
      <c r="C78" s="0" t="n">
        <f aca="false">80/(0.008314472*(B78+273))</f>
        <v>32.1046965179429</v>
      </c>
      <c r="D78" s="0" t="n">
        <f aca="false">EXP(-C78)</f>
        <v>1.14053195866223E-014</v>
      </c>
    </row>
    <row r="79" customFormat="false" ht="15" hidden="false" customHeight="false" outlineLevel="0" collapsed="false">
      <c r="A79" s="1" t="n">
        <v>41740.6870486111</v>
      </c>
      <c r="B79" s="0" t="n">
        <v>26.6</v>
      </c>
      <c r="C79" s="0" t="n">
        <f aca="false">80/(0.008314472*(B79+273))</f>
        <v>32.1154123712533</v>
      </c>
      <c r="D79" s="0" t="n">
        <f aca="false">EXP(-C79)</f>
        <v>1.1283754355835E-014</v>
      </c>
    </row>
    <row r="80" customFormat="false" ht="15" hidden="false" customHeight="false" outlineLevel="0" collapsed="false">
      <c r="A80" s="1" t="n">
        <v>41740.6878240741</v>
      </c>
      <c r="B80" s="0" t="n">
        <v>26.7</v>
      </c>
      <c r="C80" s="0" t="n">
        <f aca="false">80/(0.008314472*(B80+273))</f>
        <v>32.1046965179429</v>
      </c>
      <c r="D80" s="0" t="n">
        <f aca="false">EXP(-C80)</f>
        <v>1.14053195866223E-014</v>
      </c>
    </row>
    <row r="81" customFormat="false" ht="15" hidden="false" customHeight="false" outlineLevel="0" collapsed="false">
      <c r="A81" s="1" t="n">
        <v>41740.6886458333</v>
      </c>
      <c r="B81" s="0" t="n">
        <v>26.7</v>
      </c>
      <c r="C81" s="0" t="n">
        <f aca="false">80/(0.008314472*(B81+273))</f>
        <v>32.1046965179429</v>
      </c>
      <c r="D81" s="0" t="n">
        <f aca="false">EXP(-C81)</f>
        <v>1.14053195866223E-014</v>
      </c>
    </row>
    <row r="82" customFormat="false" ht="15" hidden="false" customHeight="false" outlineLevel="0" collapsed="false">
      <c r="A82" s="1" t="n">
        <v>41740.6894328704</v>
      </c>
      <c r="B82" s="0" t="n">
        <v>26.7</v>
      </c>
      <c r="C82" s="0" t="n">
        <f aca="false">80/(0.008314472*(B82+273))</f>
        <v>32.1046965179429</v>
      </c>
      <c r="D82" s="0" t="n">
        <f aca="false">EXP(-C82)</f>
        <v>1.14053195866223E-014</v>
      </c>
    </row>
    <row r="83" customFormat="false" ht="15" hidden="false" customHeight="false" outlineLevel="0" collapsed="false">
      <c r="A83" s="1" t="n">
        <v>41740.6902083333</v>
      </c>
      <c r="B83" s="0" t="n">
        <v>26.7</v>
      </c>
      <c r="C83" s="0" t="n">
        <f aca="false">80/(0.008314472*(B83+273))</f>
        <v>32.1046965179429</v>
      </c>
      <c r="D83" s="0" t="n">
        <f aca="false">EXP(-C83)</f>
        <v>1.14053195866223E-014</v>
      </c>
    </row>
    <row r="84" customFormat="false" ht="15" hidden="false" customHeight="false" outlineLevel="0" collapsed="false">
      <c r="A84" s="1" t="n">
        <v>41740.6928819444</v>
      </c>
      <c r="B84" s="0" t="n">
        <v>26.7</v>
      </c>
      <c r="C84" s="0" t="n">
        <f aca="false">80/(0.008314472*(B84+273))</f>
        <v>32.1046965179429</v>
      </c>
      <c r="D84" s="0" t="n">
        <f aca="false">EXP(-C84)</f>
        <v>1.14053195866223E-014</v>
      </c>
    </row>
    <row r="85" customFormat="false" ht="15" hidden="false" customHeight="false" outlineLevel="0" collapsed="false">
      <c r="A85" s="1" t="n">
        <v>41740.6936574074</v>
      </c>
      <c r="B85" s="0" t="n">
        <v>26.7</v>
      </c>
      <c r="C85" s="0" t="n">
        <f aca="false">80/(0.008314472*(B85+273))</f>
        <v>32.1046965179429</v>
      </c>
      <c r="D85" s="0" t="n">
        <f aca="false">EXP(-C85)</f>
        <v>1.14053195866223E-014</v>
      </c>
    </row>
    <row r="86" customFormat="false" ht="15" hidden="false" customHeight="false" outlineLevel="0" collapsed="false">
      <c r="A86" s="1" t="n">
        <v>41740.6944560185</v>
      </c>
      <c r="B86" s="0" t="n">
        <v>26.7</v>
      </c>
      <c r="C86" s="0" t="n">
        <f aca="false">80/(0.008314472*(B86+273))</f>
        <v>32.1046965179429</v>
      </c>
      <c r="D86" s="0" t="n">
        <f aca="false">EXP(-C86)</f>
        <v>1.14053195866223E-014</v>
      </c>
    </row>
    <row r="87" customFormat="false" ht="15" hidden="false" customHeight="false" outlineLevel="0" collapsed="false">
      <c r="A87" s="1" t="n">
        <v>41740.6952314815</v>
      </c>
      <c r="B87" s="0" t="n">
        <v>26.7</v>
      </c>
      <c r="C87" s="0" t="n">
        <f aca="false">80/(0.008314472*(B87+273))</f>
        <v>32.1046965179429</v>
      </c>
      <c r="D87" s="0" t="n">
        <f aca="false">EXP(-C87)</f>
        <v>1.14053195866223E-014</v>
      </c>
    </row>
    <row r="88" customFormat="false" ht="15" hidden="false" customHeight="false" outlineLevel="0" collapsed="false">
      <c r="A88" s="1" t="n">
        <v>41740.6960185185</v>
      </c>
      <c r="B88" s="0" t="n">
        <v>26.7</v>
      </c>
      <c r="C88" s="0" t="n">
        <f aca="false">80/(0.008314472*(B88+273))</f>
        <v>32.1046965179429</v>
      </c>
      <c r="D88" s="0" t="n">
        <f aca="false">EXP(-C88)</f>
        <v>1.14053195866223E-014</v>
      </c>
    </row>
    <row r="89" customFormat="false" ht="15" hidden="false" customHeight="false" outlineLevel="0" collapsed="false">
      <c r="A89" s="1" t="n">
        <v>41740.6967939815</v>
      </c>
      <c r="B89" s="0" t="n">
        <v>26.7</v>
      </c>
      <c r="C89" s="0" t="n">
        <f aca="false">80/(0.008314472*(B89+273))</f>
        <v>32.1046965179429</v>
      </c>
      <c r="D89" s="0" t="n">
        <f aca="false">EXP(-C89)</f>
        <v>1.14053195866223E-014</v>
      </c>
    </row>
    <row r="90" customFormat="false" ht="15" hidden="false" customHeight="false" outlineLevel="0" collapsed="false">
      <c r="A90" s="1" t="n">
        <v>41740.6975925926</v>
      </c>
      <c r="B90" s="0" t="n">
        <v>26.7</v>
      </c>
      <c r="C90" s="0" t="n">
        <f aca="false">80/(0.008314472*(B90+273))</f>
        <v>32.1046965179429</v>
      </c>
      <c r="D90" s="0" t="n">
        <f aca="false">EXP(-C90)</f>
        <v>1.14053195866223E-014</v>
      </c>
    </row>
    <row r="91" customFormat="false" ht="15" hidden="false" customHeight="false" outlineLevel="0" collapsed="false">
      <c r="A91" s="1" t="n">
        <v>41740.698599537</v>
      </c>
      <c r="B91" s="0" t="n">
        <v>26.7</v>
      </c>
      <c r="C91" s="0" t="n">
        <f aca="false">80/(0.008314472*(B91+273))</f>
        <v>32.1046965179429</v>
      </c>
      <c r="D91" s="0" t="n">
        <f aca="false">EXP(-C91)</f>
        <v>1.14053195866223E-014</v>
      </c>
    </row>
    <row r="92" customFormat="false" ht="15" hidden="false" customHeight="false" outlineLevel="0" collapsed="false">
      <c r="A92" s="1" t="n">
        <v>41740.6993865741</v>
      </c>
      <c r="B92" s="0" t="n">
        <v>26.7</v>
      </c>
      <c r="C92" s="0" t="n">
        <f aca="false">80/(0.008314472*(B92+273))</f>
        <v>32.1046965179429</v>
      </c>
      <c r="D92" s="0" t="n">
        <f aca="false">EXP(-C92)</f>
        <v>1.14053195866223E-014</v>
      </c>
    </row>
    <row r="93" customFormat="false" ht="15" hidden="false" customHeight="false" outlineLevel="0" collapsed="false">
      <c r="A93" s="1" t="n">
        <v>41740.7001967593</v>
      </c>
      <c r="B93" s="0" t="n">
        <v>26.7</v>
      </c>
      <c r="C93" s="0" t="n">
        <f aca="false">80/(0.008314472*(B93+273))</f>
        <v>32.1046965179429</v>
      </c>
      <c r="D93" s="0" t="n">
        <f aca="false">EXP(-C93)</f>
        <v>1.14053195866223E-014</v>
      </c>
    </row>
    <row r="94" customFormat="false" ht="15" hidden="false" customHeight="false" outlineLevel="0" collapsed="false">
      <c r="A94" s="1" t="n">
        <v>41740.7010300926</v>
      </c>
      <c r="B94" s="0" t="n">
        <v>26.7</v>
      </c>
      <c r="C94" s="0" t="n">
        <f aca="false">80/(0.008314472*(B94+273))</f>
        <v>32.1046965179429</v>
      </c>
      <c r="D94" s="0" t="n">
        <f aca="false">EXP(-C94)</f>
        <v>1.14053195866223E-014</v>
      </c>
    </row>
    <row r="95" customFormat="false" ht="15" hidden="false" customHeight="false" outlineLevel="0" collapsed="false">
      <c r="A95" s="1" t="n">
        <v>41740.7018865741</v>
      </c>
      <c r="B95" s="0" t="n">
        <v>26.7</v>
      </c>
      <c r="C95" s="0" t="n">
        <f aca="false">80/(0.008314472*(B95+273))</f>
        <v>32.1046965179429</v>
      </c>
      <c r="D95" s="0" t="n">
        <f aca="false">EXP(-C95)</f>
        <v>1.14053195866223E-014</v>
      </c>
    </row>
    <row r="96" customFormat="false" ht="15" hidden="false" customHeight="false" outlineLevel="0" collapsed="false">
      <c r="A96" s="1" t="n">
        <v>41740.7033101852</v>
      </c>
      <c r="B96" s="0" t="n">
        <v>26.7</v>
      </c>
      <c r="C96" s="0" t="n">
        <f aca="false">80/(0.008314472*(B96+273))</f>
        <v>32.1046965179429</v>
      </c>
      <c r="D96" s="0" t="n">
        <f aca="false">EXP(-C96)</f>
        <v>1.14053195866223E-014</v>
      </c>
    </row>
    <row r="97" customFormat="false" ht="15" hidden="false" customHeight="false" outlineLevel="0" collapsed="false">
      <c r="A97" s="1" t="n">
        <v>41740.7040856482</v>
      </c>
      <c r="B97" s="0" t="n">
        <v>26.7</v>
      </c>
      <c r="C97" s="0" t="n">
        <f aca="false">80/(0.008314472*(B97+273))</f>
        <v>32.1046965179429</v>
      </c>
      <c r="D97" s="0" t="n">
        <f aca="false">EXP(-C97)</f>
        <v>1.14053195866223E-014</v>
      </c>
    </row>
    <row r="98" customFormat="false" ht="15" hidden="false" customHeight="false" outlineLevel="0" collapsed="false">
      <c r="A98" s="1" t="n">
        <v>41740.7048726852</v>
      </c>
      <c r="B98" s="0" t="n">
        <v>26.7</v>
      </c>
      <c r="C98" s="0" t="n">
        <f aca="false">80/(0.008314472*(B98+273))</f>
        <v>32.1046965179429</v>
      </c>
      <c r="D98" s="0" t="n">
        <f aca="false">EXP(-C98)</f>
        <v>1.14053195866223E-014</v>
      </c>
    </row>
    <row r="99" customFormat="false" ht="15" hidden="false" customHeight="false" outlineLevel="0" collapsed="false">
      <c r="A99" s="1" t="n">
        <v>41740.7056712963</v>
      </c>
      <c r="B99" s="0" t="n">
        <v>26.7</v>
      </c>
      <c r="C99" s="0" t="n">
        <f aca="false">80/(0.008314472*(B99+273))</f>
        <v>32.1046965179429</v>
      </c>
      <c r="D99" s="0" t="n">
        <f aca="false">EXP(-C99)</f>
        <v>1.14053195866223E-014</v>
      </c>
    </row>
    <row r="100" customFormat="false" ht="15" hidden="false" customHeight="false" outlineLevel="0" collapsed="false">
      <c r="A100" s="1" t="n">
        <v>41740.7064467593</v>
      </c>
      <c r="B100" s="0" t="n">
        <v>26.7</v>
      </c>
      <c r="C100" s="0" t="n">
        <f aca="false">80/(0.008314472*(B100+273))</f>
        <v>32.1046965179429</v>
      </c>
      <c r="D100" s="0" t="n">
        <f aca="false">EXP(-C100)</f>
        <v>1.14053195866223E-014</v>
      </c>
    </row>
    <row r="101" customFormat="false" ht="15" hidden="false" customHeight="false" outlineLevel="0" collapsed="false">
      <c r="A101" s="1" t="n">
        <v>41740.7072222222</v>
      </c>
      <c r="B101" s="0" t="n">
        <v>26.7</v>
      </c>
      <c r="C101" s="0" t="n">
        <f aca="false">80/(0.008314472*(B101+273))</f>
        <v>32.1046965179429</v>
      </c>
      <c r="D101" s="0" t="n">
        <f aca="false">EXP(-C101)</f>
        <v>1.14053195866223E-014</v>
      </c>
    </row>
    <row r="102" customFormat="false" ht="15" hidden="false" customHeight="false" outlineLevel="0" collapsed="false">
      <c r="A102" s="1" t="n">
        <v>41740.7079976852</v>
      </c>
      <c r="B102" s="0" t="n">
        <v>26.7</v>
      </c>
      <c r="C102" s="0" t="n">
        <f aca="false">80/(0.008314472*(B102+273))</f>
        <v>32.1046965179429</v>
      </c>
      <c r="D102" s="0" t="n">
        <f aca="false">EXP(-C102)</f>
        <v>1.14053195866223E-014</v>
      </c>
    </row>
    <row r="103" customFormat="false" ht="15" hidden="false" customHeight="false" outlineLevel="0" collapsed="false">
      <c r="A103" s="1" t="n">
        <v>41740.7087847222</v>
      </c>
      <c r="B103" s="0" t="n">
        <v>26.7</v>
      </c>
      <c r="C103" s="0" t="n">
        <f aca="false">80/(0.008314472*(B103+273))</f>
        <v>32.1046965179429</v>
      </c>
      <c r="D103" s="0" t="n">
        <f aca="false">EXP(-C103)</f>
        <v>1.14053195866223E-014</v>
      </c>
    </row>
    <row r="104" customFormat="false" ht="15" hidden="false" customHeight="false" outlineLevel="0" collapsed="false">
      <c r="A104" s="1" t="n">
        <v>41740.7095601852</v>
      </c>
      <c r="B104" s="0" t="n">
        <v>26.7</v>
      </c>
      <c r="C104" s="0" t="n">
        <f aca="false">80/(0.008314472*(B104+273))</f>
        <v>32.1046965179429</v>
      </c>
      <c r="D104" s="0" t="n">
        <f aca="false">EXP(-C104)</f>
        <v>1.14053195866223E-014</v>
      </c>
    </row>
    <row r="105" customFormat="false" ht="15" hidden="false" customHeight="false" outlineLevel="0" collapsed="false">
      <c r="A105" s="1" t="n">
        <v>41740.7103356481</v>
      </c>
      <c r="B105" s="0" t="n">
        <v>26.7</v>
      </c>
      <c r="C105" s="0" t="n">
        <f aca="false">80/(0.008314472*(B105+273))</f>
        <v>32.1046965179429</v>
      </c>
      <c r="D105" s="0" t="n">
        <f aca="false">EXP(-C105)</f>
        <v>1.14053195866223E-014</v>
      </c>
    </row>
    <row r="106" customFormat="false" ht="15" hidden="false" customHeight="false" outlineLevel="0" collapsed="false">
      <c r="A106" s="1" t="n">
        <v>41740.7111111111</v>
      </c>
      <c r="B106" s="0" t="n">
        <v>26.7</v>
      </c>
      <c r="C106" s="0" t="n">
        <f aca="false">80/(0.008314472*(B106+273))</f>
        <v>32.1046965179429</v>
      </c>
      <c r="D106" s="0" t="n">
        <f aca="false">EXP(-C106)</f>
        <v>1.14053195866223E-014</v>
      </c>
    </row>
    <row r="107" customFormat="false" ht="15" hidden="false" customHeight="false" outlineLevel="0" collapsed="false">
      <c r="A107" s="1" t="n">
        <v>41740.7118865741</v>
      </c>
      <c r="B107" s="0" t="n">
        <v>26.7</v>
      </c>
      <c r="C107" s="0" t="n">
        <f aca="false">80/(0.008314472*(B107+273))</f>
        <v>32.1046965179429</v>
      </c>
      <c r="D107" s="0" t="n">
        <f aca="false">EXP(-C107)</f>
        <v>1.14053195866223E-014</v>
      </c>
    </row>
    <row r="108" customFormat="false" ht="15" hidden="false" customHeight="false" outlineLevel="0" collapsed="false">
      <c r="A108" s="1" t="n">
        <v>41740.712662037</v>
      </c>
      <c r="B108" s="0" t="n">
        <v>26.7</v>
      </c>
      <c r="C108" s="0" t="n">
        <f aca="false">80/(0.008314472*(B108+273))</f>
        <v>32.1046965179429</v>
      </c>
      <c r="D108" s="0" t="n">
        <f aca="false">EXP(-C108)</f>
        <v>1.14053195866223E-014</v>
      </c>
    </row>
    <row r="109" customFormat="false" ht="15" hidden="false" customHeight="false" outlineLevel="0" collapsed="false">
      <c r="A109" s="1" t="n">
        <v>41740.7134375</v>
      </c>
      <c r="B109" s="0" t="n">
        <v>26.7</v>
      </c>
      <c r="C109" s="0" t="n">
        <f aca="false">80/(0.008314472*(B109+273))</f>
        <v>32.1046965179429</v>
      </c>
      <c r="D109" s="0" t="n">
        <f aca="false">EXP(-C109)</f>
        <v>1.14053195866223E-014</v>
      </c>
    </row>
    <row r="110" customFormat="false" ht="15" hidden="false" customHeight="false" outlineLevel="0" collapsed="false">
      <c r="A110" s="1" t="n">
        <v>41740.714212963</v>
      </c>
      <c r="B110" s="0" t="n">
        <v>26.7</v>
      </c>
      <c r="C110" s="0" t="n">
        <f aca="false">80/(0.008314472*(B110+273))</f>
        <v>32.1046965179429</v>
      </c>
      <c r="D110" s="0" t="n">
        <f aca="false">EXP(-C110)</f>
        <v>1.14053195866223E-014</v>
      </c>
    </row>
    <row r="111" customFormat="false" ht="15" hidden="false" customHeight="false" outlineLevel="0" collapsed="false">
      <c r="A111" s="1" t="n">
        <v>41740.7149884259</v>
      </c>
      <c r="B111" s="0" t="n">
        <v>26.7</v>
      </c>
      <c r="C111" s="0" t="n">
        <f aca="false">80/(0.008314472*(B111+273))</f>
        <v>32.1046965179429</v>
      </c>
      <c r="D111" s="0" t="n">
        <f aca="false">EXP(-C111)</f>
        <v>1.14053195866223E-014</v>
      </c>
    </row>
    <row r="112" customFormat="false" ht="15" hidden="false" customHeight="false" outlineLevel="0" collapsed="false">
      <c r="A112" s="1" t="n">
        <v>41740.7157638889</v>
      </c>
      <c r="B112" s="0" t="n">
        <v>26.7</v>
      </c>
      <c r="C112" s="0" t="n">
        <f aca="false">80/(0.008314472*(B112+273))</f>
        <v>32.1046965179429</v>
      </c>
      <c r="D112" s="0" t="n">
        <f aca="false">EXP(-C112)</f>
        <v>1.14053195866223E-014</v>
      </c>
    </row>
    <row r="113" customFormat="false" ht="15" hidden="false" customHeight="false" outlineLevel="0" collapsed="false">
      <c r="A113" s="1" t="n">
        <v>41740.7165393519</v>
      </c>
      <c r="B113" s="0" t="n">
        <v>26.7</v>
      </c>
      <c r="C113" s="0" t="n">
        <f aca="false">80/(0.008314472*(B113+273))</f>
        <v>32.1046965179429</v>
      </c>
      <c r="D113" s="0" t="n">
        <f aca="false">EXP(-C113)</f>
        <v>1.14053195866223E-014</v>
      </c>
    </row>
    <row r="114" customFormat="false" ht="15" hidden="false" customHeight="false" outlineLevel="0" collapsed="false">
      <c r="A114" s="1" t="n">
        <v>41740.7173263889</v>
      </c>
      <c r="B114" s="0" t="n">
        <v>26.7</v>
      </c>
      <c r="C114" s="0" t="n">
        <f aca="false">80/(0.008314472*(B114+273))</f>
        <v>32.1046965179429</v>
      </c>
      <c r="D114" s="0" t="n">
        <f aca="false">EXP(-C114)</f>
        <v>1.14053195866223E-014</v>
      </c>
    </row>
    <row r="115" customFormat="false" ht="15" hidden="false" customHeight="false" outlineLevel="0" collapsed="false">
      <c r="A115" s="1" t="n">
        <v>41740.7181018519</v>
      </c>
      <c r="B115" s="0" t="n">
        <v>26.7</v>
      </c>
      <c r="C115" s="0" t="n">
        <f aca="false">80/(0.008314472*(B115+273))</f>
        <v>32.1046965179429</v>
      </c>
      <c r="D115" s="0" t="n">
        <f aca="false">EXP(-C115)</f>
        <v>1.14053195866223E-014</v>
      </c>
    </row>
    <row r="116" customFormat="false" ht="15" hidden="false" customHeight="false" outlineLevel="0" collapsed="false">
      <c r="A116" s="1" t="n">
        <v>41740.7189351852</v>
      </c>
      <c r="B116" s="0" t="n">
        <v>26.7</v>
      </c>
      <c r="C116" s="0" t="n">
        <f aca="false">80/(0.008314472*(B116+273))</f>
        <v>32.1046965179429</v>
      </c>
      <c r="D116" s="0" t="n">
        <f aca="false">EXP(-C116)</f>
        <v>1.14053195866223E-014</v>
      </c>
    </row>
    <row r="117" customFormat="false" ht="15" hidden="false" customHeight="false" outlineLevel="0" collapsed="false">
      <c r="A117" s="1" t="n">
        <v>41740.7197337963</v>
      </c>
      <c r="B117" s="0" t="n">
        <v>26.7</v>
      </c>
      <c r="C117" s="0" t="n">
        <f aca="false">80/(0.008314472*(B117+273))</f>
        <v>32.1046965179429</v>
      </c>
      <c r="D117" s="0" t="n">
        <f aca="false">EXP(-C117)</f>
        <v>1.14053195866223E-014</v>
      </c>
    </row>
    <row r="118" customFormat="false" ht="15" hidden="false" customHeight="false" outlineLevel="0" collapsed="false">
      <c r="A118" s="1" t="n">
        <v>41740.7207175926</v>
      </c>
      <c r="B118" s="0" t="n">
        <v>26.7</v>
      </c>
      <c r="C118" s="0" t="n">
        <f aca="false">80/(0.008314472*(B118+273))</f>
        <v>32.1046965179429</v>
      </c>
      <c r="D118" s="0" t="n">
        <f aca="false">EXP(-C118)</f>
        <v>1.14053195866223E-014</v>
      </c>
    </row>
    <row r="119" customFormat="false" ht="15" hidden="false" customHeight="false" outlineLevel="0" collapsed="false">
      <c r="A119" s="1" t="n">
        <v>41740.7217013889</v>
      </c>
      <c r="B119" s="0" t="n">
        <v>26.7</v>
      </c>
      <c r="C119" s="0" t="n">
        <f aca="false">80/(0.008314472*(B119+273))</f>
        <v>32.1046965179429</v>
      </c>
      <c r="D119" s="0" t="n">
        <f aca="false">EXP(-C119)</f>
        <v>1.14053195866223E-014</v>
      </c>
    </row>
    <row r="120" customFormat="false" ht="15" hidden="false" customHeight="false" outlineLevel="0" collapsed="false">
      <c r="A120" s="1" t="n">
        <v>41740.7235069444</v>
      </c>
      <c r="B120" s="0" t="n">
        <v>26.7</v>
      </c>
      <c r="C120" s="0" t="n">
        <f aca="false">80/(0.008314472*(B120+273))</f>
        <v>32.1046965179429</v>
      </c>
      <c r="D120" s="0" t="n">
        <f aca="false">EXP(-C120)</f>
        <v>1.14053195866223E-014</v>
      </c>
    </row>
    <row r="121" customFormat="false" ht="15" hidden="false" customHeight="false" outlineLevel="0" collapsed="false">
      <c r="A121" s="1" t="n">
        <v>41740.7251157407</v>
      </c>
      <c r="B121" s="0" t="n">
        <v>26.7</v>
      </c>
      <c r="C121" s="0" t="n">
        <f aca="false">80/(0.008314472*(B121+273))</f>
        <v>32.1046965179429</v>
      </c>
      <c r="D121" s="0" t="n">
        <f aca="false">EXP(-C121)</f>
        <v>1.14053195866223E-014</v>
      </c>
    </row>
    <row r="122" customFormat="false" ht="15" hidden="false" customHeight="false" outlineLevel="0" collapsed="false">
      <c r="A122" s="1" t="n">
        <v>41740.7258912037</v>
      </c>
      <c r="B122" s="0" t="n">
        <v>26.7</v>
      </c>
      <c r="C122" s="0" t="n">
        <f aca="false">80/(0.008314472*(B122+273))</f>
        <v>32.1046965179429</v>
      </c>
      <c r="D122" s="0" t="n">
        <f aca="false">EXP(-C122)</f>
        <v>1.14053195866223E-014</v>
      </c>
    </row>
    <row r="123" customFormat="false" ht="15" hidden="false" customHeight="false" outlineLevel="0" collapsed="false">
      <c r="A123" s="1" t="n">
        <v>41740.7266782407</v>
      </c>
      <c r="B123" s="0" t="n">
        <v>26.7</v>
      </c>
      <c r="C123" s="0" t="n">
        <f aca="false">80/(0.008314472*(B123+273))</f>
        <v>32.1046965179429</v>
      </c>
      <c r="D123" s="0" t="n">
        <f aca="false">EXP(-C123)</f>
        <v>1.14053195866223E-014</v>
      </c>
    </row>
    <row r="124" customFormat="false" ht="15" hidden="false" customHeight="false" outlineLevel="0" collapsed="false">
      <c r="A124" s="1" t="n">
        <v>41740.7274537037</v>
      </c>
      <c r="B124" s="0" t="n">
        <v>26.7</v>
      </c>
      <c r="C124" s="0" t="n">
        <f aca="false">80/(0.008314472*(B124+273))</f>
        <v>32.1046965179429</v>
      </c>
      <c r="D124" s="0" t="n">
        <f aca="false">EXP(-C124)</f>
        <v>1.14053195866223E-014</v>
      </c>
    </row>
    <row r="125" customFormat="false" ht="15" hidden="false" customHeight="false" outlineLevel="0" collapsed="false">
      <c r="A125" s="1" t="n">
        <v>41740.7282407407</v>
      </c>
      <c r="B125" s="0" t="n">
        <v>26.7</v>
      </c>
      <c r="C125" s="0" t="n">
        <f aca="false">80/(0.008314472*(B125+273))</f>
        <v>32.1046965179429</v>
      </c>
      <c r="D125" s="0" t="n">
        <f aca="false">EXP(-C125)</f>
        <v>1.14053195866223E-014</v>
      </c>
    </row>
    <row r="126" customFormat="false" ht="15" hidden="false" customHeight="false" outlineLevel="0" collapsed="false">
      <c r="A126" s="1" t="n">
        <v>41740.7290162037</v>
      </c>
      <c r="B126" s="0" t="n">
        <v>26.7</v>
      </c>
      <c r="C126" s="0" t="n">
        <f aca="false">80/(0.008314472*(B126+273))</f>
        <v>32.1046965179429</v>
      </c>
      <c r="D126" s="0" t="n">
        <f aca="false">EXP(-C126)</f>
        <v>1.14053195866223E-014</v>
      </c>
    </row>
    <row r="127" customFormat="false" ht="15" hidden="false" customHeight="false" outlineLevel="0" collapsed="false">
      <c r="A127" s="1" t="n">
        <v>41740.7297916667</v>
      </c>
      <c r="B127" s="0" t="n">
        <v>26.7</v>
      </c>
      <c r="C127" s="0" t="n">
        <f aca="false">80/(0.008314472*(B127+273))</f>
        <v>32.1046965179429</v>
      </c>
      <c r="D127" s="0" t="n">
        <f aca="false">EXP(-C127)</f>
        <v>1.14053195866223E-014</v>
      </c>
    </row>
    <row r="128" customFormat="false" ht="15" hidden="false" customHeight="false" outlineLevel="0" collapsed="false">
      <c r="A128" s="1" t="n">
        <v>41740.7305671296</v>
      </c>
      <c r="B128" s="0" t="n">
        <v>26.7</v>
      </c>
      <c r="C128" s="0" t="n">
        <f aca="false">80/(0.008314472*(B128+273))</f>
        <v>32.1046965179429</v>
      </c>
      <c r="D128" s="0" t="n">
        <f aca="false">EXP(-C128)</f>
        <v>1.14053195866223E-014</v>
      </c>
    </row>
    <row r="129" customFormat="false" ht="15" hidden="false" customHeight="false" outlineLevel="0" collapsed="false">
      <c r="A129" s="1" t="n">
        <v>41740.7313425926</v>
      </c>
      <c r="B129" s="0" t="n">
        <v>26.7</v>
      </c>
      <c r="C129" s="0" t="n">
        <f aca="false">80/(0.008314472*(B129+273))</f>
        <v>32.1046965179429</v>
      </c>
      <c r="D129" s="0" t="n">
        <f aca="false">EXP(-C129)</f>
        <v>1.14053195866223E-014</v>
      </c>
    </row>
    <row r="130" customFormat="false" ht="15" hidden="false" customHeight="false" outlineLevel="0" collapsed="false">
      <c r="A130" s="1" t="n">
        <v>41740.7321180556</v>
      </c>
      <c r="B130" s="0" t="n">
        <v>26.7</v>
      </c>
      <c r="C130" s="0" t="n">
        <f aca="false">80/(0.008314472*(B130+273))</f>
        <v>32.1046965179429</v>
      </c>
      <c r="D130" s="0" t="n">
        <f aca="false">EXP(-C130)</f>
        <v>1.14053195866223E-014</v>
      </c>
    </row>
    <row r="131" customFormat="false" ht="15" hidden="false" customHeight="false" outlineLevel="0" collapsed="false">
      <c r="A131" s="1" t="n">
        <v>41740.7328935185</v>
      </c>
      <c r="B131" s="0" t="n">
        <v>26.7</v>
      </c>
      <c r="C131" s="0" t="n">
        <f aca="false">80/(0.008314472*(B131+273))</f>
        <v>32.1046965179429</v>
      </c>
      <c r="D131" s="0" t="n">
        <f aca="false">EXP(-C131)</f>
        <v>1.14053195866223E-014</v>
      </c>
    </row>
    <row r="132" customFormat="false" ht="15" hidden="false" customHeight="false" outlineLevel="0" collapsed="false">
      <c r="A132" s="1" t="n">
        <v>41740.7336689815</v>
      </c>
      <c r="B132" s="0" t="n">
        <v>26.7</v>
      </c>
      <c r="C132" s="0" t="n">
        <f aca="false">80/(0.008314472*(B132+273))</f>
        <v>32.1046965179429</v>
      </c>
      <c r="D132" s="0" t="n">
        <f aca="false">EXP(-C132)</f>
        <v>1.14053195866223E-014</v>
      </c>
    </row>
    <row r="133" customFormat="false" ht="15" hidden="false" customHeight="false" outlineLevel="0" collapsed="false">
      <c r="A133" s="1" t="n">
        <v>41740.7344444444</v>
      </c>
      <c r="B133" s="0" t="n">
        <v>26.7</v>
      </c>
      <c r="C133" s="0" t="n">
        <f aca="false">80/(0.008314472*(B133+273))</f>
        <v>32.1046965179429</v>
      </c>
      <c r="D133" s="0" t="n">
        <f aca="false">EXP(-C133)</f>
        <v>1.14053195866223E-014</v>
      </c>
    </row>
    <row r="134" customFormat="false" ht="15" hidden="false" customHeight="false" outlineLevel="0" collapsed="false">
      <c r="A134" s="1" t="n">
        <v>41740.7352199074</v>
      </c>
      <c r="B134" s="0" t="n">
        <v>26.7</v>
      </c>
      <c r="C134" s="0" t="n">
        <f aca="false">80/(0.008314472*(B134+273))</f>
        <v>32.1046965179429</v>
      </c>
      <c r="D134" s="0" t="n">
        <f aca="false">EXP(-C134)</f>
        <v>1.14053195866223E-014</v>
      </c>
    </row>
    <row r="135" customFormat="false" ht="15" hidden="false" customHeight="false" outlineLevel="0" collapsed="false">
      <c r="A135" s="1" t="n">
        <v>41740.7359953704</v>
      </c>
      <c r="B135" s="0" t="n">
        <v>26.8</v>
      </c>
      <c r="C135" s="0" t="n">
        <f aca="false">80/(0.008314472*(B135+273))</f>
        <v>32.0939878133005</v>
      </c>
      <c r="D135" s="0" t="n">
        <f aca="false">EXP(-C135)</f>
        <v>1.15281120862859E-014</v>
      </c>
    </row>
    <row r="136" customFormat="false" ht="15" hidden="false" customHeight="false" outlineLevel="0" collapsed="false">
      <c r="A136" s="1" t="n">
        <v>41740.7367824074</v>
      </c>
      <c r="B136" s="0" t="n">
        <v>26.7</v>
      </c>
      <c r="C136" s="0" t="n">
        <f aca="false">80/(0.008314472*(B136+273))</f>
        <v>32.1046965179429</v>
      </c>
      <c r="D136" s="0" t="n">
        <f aca="false">EXP(-C136)</f>
        <v>1.14053195866223E-014</v>
      </c>
    </row>
    <row r="137" customFormat="false" ht="15" hidden="false" customHeight="false" outlineLevel="0" collapsed="false">
      <c r="A137" s="1" t="n">
        <v>41740.7375578704</v>
      </c>
      <c r="B137" s="0" t="n">
        <v>26.7</v>
      </c>
      <c r="C137" s="0" t="n">
        <f aca="false">80/(0.008314472*(B137+273))</f>
        <v>32.1046965179429</v>
      </c>
      <c r="D137" s="0" t="n">
        <f aca="false">EXP(-C137)</f>
        <v>1.14053195866223E-014</v>
      </c>
    </row>
    <row r="138" customFormat="false" ht="15" hidden="false" customHeight="false" outlineLevel="0" collapsed="false">
      <c r="A138" s="1" t="n">
        <v>41740.7387384259</v>
      </c>
      <c r="B138" s="0" t="n">
        <v>26.7</v>
      </c>
      <c r="C138" s="0" t="n">
        <f aca="false">80/(0.008314472*(B138+273))</f>
        <v>32.1046965179429</v>
      </c>
      <c r="D138" s="0" t="n">
        <f aca="false">EXP(-C138)</f>
        <v>1.14053195866223E-014</v>
      </c>
    </row>
    <row r="139" customFormat="false" ht="15" hidden="false" customHeight="false" outlineLevel="0" collapsed="false">
      <c r="A139" s="1" t="n">
        <v>41740.7402083333</v>
      </c>
      <c r="B139" s="0" t="n">
        <v>26.7</v>
      </c>
      <c r="C139" s="0" t="n">
        <f aca="false">80/(0.008314472*(B139+273))</f>
        <v>32.1046965179429</v>
      </c>
      <c r="D139" s="0" t="n">
        <f aca="false">EXP(-C139)</f>
        <v>1.14053195866223E-014</v>
      </c>
    </row>
    <row r="140" customFormat="false" ht="15" hidden="false" customHeight="false" outlineLevel="0" collapsed="false">
      <c r="A140" s="1" t="n">
        <v>41740.7410300926</v>
      </c>
      <c r="B140" s="0" t="n">
        <v>26.8</v>
      </c>
      <c r="C140" s="0" t="n">
        <f aca="false">80/(0.008314472*(B140+273))</f>
        <v>32.0939878133005</v>
      </c>
      <c r="D140" s="0" t="n">
        <f aca="false">EXP(-C140)</f>
        <v>1.15281120862859E-014</v>
      </c>
    </row>
    <row r="141" customFormat="false" ht="15" hidden="false" customHeight="false" outlineLevel="0" collapsed="false">
      <c r="A141" s="1" t="n">
        <v>41740.7427199074</v>
      </c>
      <c r="B141" s="0" t="n">
        <v>26.7</v>
      </c>
      <c r="C141" s="0" t="n">
        <f aca="false">80/(0.008314472*(B141+273))</f>
        <v>32.1046965179429</v>
      </c>
      <c r="D141" s="0" t="n">
        <f aca="false">EXP(-C141)</f>
        <v>1.14053195866223E-014</v>
      </c>
    </row>
    <row r="142" customFormat="false" ht="15" hidden="false" customHeight="false" outlineLevel="0" collapsed="false">
      <c r="A142" s="1" t="n">
        <v>41740.7439467593</v>
      </c>
      <c r="B142" s="0" t="n">
        <v>26.7</v>
      </c>
      <c r="C142" s="0" t="n">
        <f aca="false">80/(0.008314472*(B142+273))</f>
        <v>32.1046965179429</v>
      </c>
      <c r="D142" s="0" t="n">
        <f aca="false">EXP(-C142)</f>
        <v>1.14053195866223E-014</v>
      </c>
    </row>
    <row r="143" customFormat="false" ht="15" hidden="false" customHeight="false" outlineLevel="0" collapsed="false">
      <c r="A143" s="1" t="n">
        <v>41740.7449305556</v>
      </c>
      <c r="B143" s="0" t="n">
        <v>26.7</v>
      </c>
      <c r="C143" s="0" t="n">
        <f aca="false">80/(0.008314472*(B143+273))</f>
        <v>32.1046965179429</v>
      </c>
      <c r="D143" s="0" t="n">
        <f aca="false">EXP(-C143)</f>
        <v>1.14053195866223E-014</v>
      </c>
    </row>
    <row r="144" customFormat="false" ht="15" hidden="false" customHeight="false" outlineLevel="0" collapsed="false">
      <c r="A144" s="1" t="n">
        <v>41740.7457175926</v>
      </c>
      <c r="B144" s="0" t="n">
        <v>26.7</v>
      </c>
      <c r="C144" s="0" t="n">
        <f aca="false">80/(0.008314472*(B144+273))</f>
        <v>32.1046965179429</v>
      </c>
      <c r="D144" s="0" t="n">
        <f aca="false">EXP(-C144)</f>
        <v>1.14053195866223E-014</v>
      </c>
    </row>
    <row r="145" customFormat="false" ht="15" hidden="false" customHeight="false" outlineLevel="0" collapsed="false">
      <c r="A145" s="1" t="n">
        <v>41740.7465740741</v>
      </c>
      <c r="B145" s="0" t="n">
        <v>26.7</v>
      </c>
      <c r="C145" s="0" t="n">
        <f aca="false">80/(0.008314472*(B145+273))</f>
        <v>32.1046965179429</v>
      </c>
      <c r="D145" s="0" t="n">
        <f aca="false">EXP(-C145)</f>
        <v>1.14053195866223E-014</v>
      </c>
    </row>
    <row r="146" customFormat="false" ht="15" hidden="false" customHeight="false" outlineLevel="0" collapsed="false">
      <c r="A146" s="1" t="n">
        <v>41740.747349537</v>
      </c>
      <c r="B146" s="0" t="n">
        <v>26.7</v>
      </c>
      <c r="C146" s="0" t="n">
        <f aca="false">80/(0.008314472*(B146+273))</f>
        <v>32.1046965179429</v>
      </c>
      <c r="D146" s="0" t="n">
        <f aca="false">EXP(-C146)</f>
        <v>1.14053195866223E-014</v>
      </c>
    </row>
    <row r="147" customFormat="false" ht="15" hidden="false" customHeight="false" outlineLevel="0" collapsed="false">
      <c r="A147" s="1" t="n">
        <v>41740.748125</v>
      </c>
      <c r="B147" s="0" t="n">
        <v>26.7</v>
      </c>
      <c r="C147" s="0" t="n">
        <f aca="false">80/(0.008314472*(B147+273))</f>
        <v>32.1046965179429</v>
      </c>
      <c r="D147" s="0" t="n">
        <f aca="false">EXP(-C147)</f>
        <v>1.14053195866223E-014</v>
      </c>
    </row>
    <row r="148" customFormat="false" ht="15" hidden="false" customHeight="false" outlineLevel="0" collapsed="false">
      <c r="A148" s="1" t="n">
        <v>41740.748900463</v>
      </c>
      <c r="B148" s="0" t="n">
        <v>26.7</v>
      </c>
      <c r="C148" s="0" t="n">
        <f aca="false">80/(0.008314472*(B148+273))</f>
        <v>32.1046965179429</v>
      </c>
      <c r="D148" s="0" t="n">
        <f aca="false">EXP(-C148)</f>
        <v>1.14053195866223E-014</v>
      </c>
    </row>
    <row r="149" customFormat="false" ht="15" hidden="false" customHeight="false" outlineLevel="0" collapsed="false">
      <c r="A149" s="1" t="n">
        <v>41740.7496759259</v>
      </c>
      <c r="B149" s="0" t="n">
        <v>26.7</v>
      </c>
      <c r="C149" s="0" t="n">
        <f aca="false">80/(0.008314472*(B149+273))</f>
        <v>32.1046965179429</v>
      </c>
      <c r="D149" s="0" t="n">
        <f aca="false">EXP(-C149)</f>
        <v>1.14053195866223E-014</v>
      </c>
    </row>
    <row r="150" customFormat="false" ht="15" hidden="false" customHeight="false" outlineLevel="0" collapsed="false">
      <c r="A150" s="1" t="n">
        <v>41740.7504513889</v>
      </c>
      <c r="B150" s="0" t="n">
        <v>26.7</v>
      </c>
      <c r="C150" s="0" t="n">
        <f aca="false">80/(0.008314472*(B150+273))</f>
        <v>32.1046965179429</v>
      </c>
      <c r="D150" s="0" t="n">
        <f aca="false">EXP(-C150)</f>
        <v>1.14053195866223E-014</v>
      </c>
    </row>
    <row r="151" customFormat="false" ht="15" hidden="false" customHeight="false" outlineLevel="0" collapsed="false">
      <c r="A151" s="1" t="n">
        <v>41740.7512268519</v>
      </c>
      <c r="B151" s="0" t="n">
        <v>26.7</v>
      </c>
      <c r="C151" s="0" t="n">
        <f aca="false">80/(0.008314472*(B151+273))</f>
        <v>32.1046965179429</v>
      </c>
      <c r="D151" s="0" t="n">
        <f aca="false">EXP(-C151)</f>
        <v>1.14053195866223E-014</v>
      </c>
    </row>
    <row r="152" customFormat="false" ht="15" hidden="false" customHeight="false" outlineLevel="0" collapsed="false">
      <c r="A152" s="1" t="n">
        <v>41740.7520023148</v>
      </c>
      <c r="B152" s="0" t="n">
        <v>26.7</v>
      </c>
      <c r="C152" s="0" t="n">
        <f aca="false">80/(0.008314472*(B152+273))</f>
        <v>32.1046965179429</v>
      </c>
      <c r="D152" s="0" t="n">
        <f aca="false">EXP(-C152)</f>
        <v>1.14053195866223E-014</v>
      </c>
    </row>
    <row r="153" customFormat="false" ht="15" hidden="false" customHeight="false" outlineLevel="0" collapsed="false">
      <c r="A153" s="1" t="n">
        <v>41740.7527777778</v>
      </c>
      <c r="B153" s="0" t="n">
        <v>26.7</v>
      </c>
      <c r="C153" s="0" t="n">
        <f aca="false">80/(0.008314472*(B153+273))</f>
        <v>32.1046965179429</v>
      </c>
      <c r="D153" s="0" t="n">
        <f aca="false">EXP(-C153)</f>
        <v>1.14053195866223E-014</v>
      </c>
    </row>
    <row r="154" customFormat="false" ht="15" hidden="false" customHeight="false" outlineLevel="0" collapsed="false">
      <c r="A154" s="1" t="n">
        <v>41740.7535532407</v>
      </c>
      <c r="B154" s="0" t="n">
        <v>26.7</v>
      </c>
      <c r="C154" s="0" t="n">
        <f aca="false">80/(0.008314472*(B154+273))</f>
        <v>32.1046965179429</v>
      </c>
      <c r="D154" s="0" t="n">
        <f aca="false">EXP(-C154)</f>
        <v>1.14053195866223E-014</v>
      </c>
    </row>
    <row r="155" customFormat="false" ht="15" hidden="false" customHeight="false" outlineLevel="0" collapsed="false">
      <c r="A155" s="1" t="n">
        <v>41740.7543287037</v>
      </c>
      <c r="B155" s="0" t="n">
        <v>26.7</v>
      </c>
      <c r="C155" s="0" t="n">
        <f aca="false">80/(0.008314472*(B155+273))</f>
        <v>32.1046965179429</v>
      </c>
      <c r="D155" s="0" t="n">
        <f aca="false">EXP(-C155)</f>
        <v>1.14053195866223E-014</v>
      </c>
    </row>
    <row r="156" customFormat="false" ht="15" hidden="false" customHeight="false" outlineLevel="0" collapsed="false">
      <c r="A156" s="1" t="n">
        <v>41740.7551157407</v>
      </c>
      <c r="B156" s="0" t="n">
        <v>26.7</v>
      </c>
      <c r="C156" s="0" t="n">
        <f aca="false">80/(0.008314472*(B156+273))</f>
        <v>32.1046965179429</v>
      </c>
      <c r="D156" s="0" t="n">
        <f aca="false">EXP(-C156)</f>
        <v>1.14053195866223E-014</v>
      </c>
    </row>
    <row r="157" customFormat="false" ht="15" hidden="false" customHeight="false" outlineLevel="0" collapsed="false">
      <c r="A157" s="1" t="n">
        <v>41740.7558912037</v>
      </c>
      <c r="B157" s="0" t="n">
        <v>26.8</v>
      </c>
      <c r="C157" s="0" t="n">
        <f aca="false">80/(0.008314472*(B157+273))</f>
        <v>32.0939878133005</v>
      </c>
      <c r="D157" s="0" t="n">
        <f aca="false">EXP(-C157)</f>
        <v>1.15281120862859E-014</v>
      </c>
    </row>
    <row r="158" customFormat="false" ht="15" hidden="false" customHeight="false" outlineLevel="0" collapsed="false">
      <c r="A158" s="1" t="n">
        <v>41740.7566666667</v>
      </c>
      <c r="B158" s="0" t="n">
        <v>26.7</v>
      </c>
      <c r="C158" s="0" t="n">
        <f aca="false">80/(0.008314472*(B158+273))</f>
        <v>32.1046965179429</v>
      </c>
      <c r="D158" s="0" t="n">
        <f aca="false">EXP(-C158)</f>
        <v>1.14053195866223E-014</v>
      </c>
    </row>
    <row r="159" customFormat="false" ht="15" hidden="false" customHeight="false" outlineLevel="0" collapsed="false">
      <c r="A159" s="1" t="n">
        <v>41740.7574421296</v>
      </c>
      <c r="B159" s="0" t="n">
        <v>26.7</v>
      </c>
      <c r="C159" s="0" t="n">
        <f aca="false">80/(0.008314472*(B159+273))</f>
        <v>32.1046965179429</v>
      </c>
      <c r="D159" s="0" t="n">
        <f aca="false">EXP(-C159)</f>
        <v>1.14053195866223E-014</v>
      </c>
    </row>
    <row r="160" customFormat="false" ht="15" hidden="false" customHeight="false" outlineLevel="0" collapsed="false">
      <c r="A160" s="1" t="n">
        <v>41740.7590740741</v>
      </c>
      <c r="B160" s="0" t="n">
        <v>26.7</v>
      </c>
      <c r="C160" s="0" t="n">
        <f aca="false">80/(0.008314472*(B160+273))</f>
        <v>32.1046965179429</v>
      </c>
      <c r="D160" s="0" t="n">
        <f aca="false">EXP(-C160)</f>
        <v>1.14053195866223E-014</v>
      </c>
    </row>
    <row r="161" customFormat="false" ht="15" hidden="false" customHeight="false" outlineLevel="0" collapsed="false">
      <c r="A161" s="1" t="n">
        <v>41740.7598611111</v>
      </c>
      <c r="B161" s="0" t="n">
        <v>26.8</v>
      </c>
      <c r="C161" s="0" t="n">
        <f aca="false">80/(0.008314472*(B161+273))</f>
        <v>32.0939878133005</v>
      </c>
      <c r="D161" s="0" t="n">
        <f aca="false">EXP(-C161)</f>
        <v>1.15281120862859E-014</v>
      </c>
    </row>
    <row r="162" customFormat="false" ht="15" hidden="false" customHeight="false" outlineLevel="0" collapsed="false">
      <c r="A162" s="1" t="n">
        <v>41740.7611342593</v>
      </c>
      <c r="B162" s="0" t="n">
        <v>26.7</v>
      </c>
      <c r="C162" s="0" t="n">
        <f aca="false">80/(0.008314472*(B162+273))</f>
        <v>32.1046965179429</v>
      </c>
      <c r="D162" s="0" t="n">
        <f aca="false">EXP(-C162)</f>
        <v>1.14053195866223E-014</v>
      </c>
    </row>
    <row r="163" customFormat="false" ht="15" hidden="false" customHeight="false" outlineLevel="0" collapsed="false">
      <c r="A163" s="1" t="n">
        <v>41740.7619097222</v>
      </c>
      <c r="B163" s="0" t="n">
        <v>26.7</v>
      </c>
      <c r="C163" s="0" t="n">
        <f aca="false">80/(0.008314472*(B163+273))</f>
        <v>32.1046965179429</v>
      </c>
      <c r="D163" s="0" t="n">
        <f aca="false">EXP(-C163)</f>
        <v>1.14053195866223E-014</v>
      </c>
    </row>
    <row r="164" customFormat="false" ht="15" hidden="false" customHeight="false" outlineLevel="0" collapsed="false">
      <c r="A164" s="1" t="n">
        <v>41740.764375</v>
      </c>
      <c r="B164" s="0" t="n">
        <v>26.8</v>
      </c>
      <c r="C164" s="0" t="n">
        <f aca="false">80/(0.008314472*(B164+273))</f>
        <v>32.0939878133005</v>
      </c>
      <c r="D164" s="0" t="n">
        <f aca="false">EXP(-C164)</f>
        <v>1.15281120862859E-014</v>
      </c>
    </row>
    <row r="165" customFormat="false" ht="15" hidden="false" customHeight="false" outlineLevel="0" collapsed="false">
      <c r="A165" s="1" t="n">
        <v>41740.765150463</v>
      </c>
      <c r="B165" s="0" t="n">
        <v>26.7</v>
      </c>
      <c r="C165" s="0" t="n">
        <f aca="false">80/(0.008314472*(B165+273))</f>
        <v>32.1046965179429</v>
      </c>
      <c r="D165" s="0" t="n">
        <f aca="false">EXP(-C165)</f>
        <v>1.14053195866223E-014</v>
      </c>
    </row>
    <row r="166" customFormat="false" ht="15" hidden="false" customHeight="false" outlineLevel="0" collapsed="false">
      <c r="A166" s="1" t="n">
        <v>41740.7659375</v>
      </c>
      <c r="B166" s="0" t="n">
        <v>26.8</v>
      </c>
      <c r="C166" s="0" t="n">
        <f aca="false">80/(0.008314472*(B166+273))</f>
        <v>32.0939878133005</v>
      </c>
      <c r="D166" s="0" t="n">
        <f aca="false">EXP(-C166)</f>
        <v>1.15281120862859E-014</v>
      </c>
    </row>
    <row r="167" customFormat="false" ht="15" hidden="false" customHeight="false" outlineLevel="0" collapsed="false">
      <c r="A167" s="1" t="n">
        <v>41740.7667361111</v>
      </c>
      <c r="B167" s="0" t="n">
        <v>26.7</v>
      </c>
      <c r="C167" s="0" t="n">
        <f aca="false">80/(0.008314472*(B167+273))</f>
        <v>32.1046965179429</v>
      </c>
      <c r="D167" s="0" t="n">
        <f aca="false">EXP(-C167)</f>
        <v>1.14053195866223E-014</v>
      </c>
    </row>
    <row r="168" customFormat="false" ht="15" hidden="false" customHeight="false" outlineLevel="0" collapsed="false">
      <c r="A168" s="1" t="n">
        <v>41740.7679398148</v>
      </c>
      <c r="B168" s="0" t="n">
        <v>26.7</v>
      </c>
      <c r="C168" s="0" t="n">
        <f aca="false">80/(0.008314472*(B168+273))</f>
        <v>32.1046965179429</v>
      </c>
      <c r="D168" s="0" t="n">
        <f aca="false">EXP(-C168)</f>
        <v>1.14053195866223E-014</v>
      </c>
    </row>
    <row r="169" customFormat="false" ht="15" hidden="false" customHeight="false" outlineLevel="0" collapsed="false">
      <c r="A169" s="1" t="n">
        <v>41740.7687268519</v>
      </c>
      <c r="B169" s="0" t="n">
        <v>26.7</v>
      </c>
      <c r="C169" s="0" t="n">
        <f aca="false">80/(0.008314472*(B169+273))</f>
        <v>32.1046965179429</v>
      </c>
      <c r="D169" s="0" t="n">
        <f aca="false">EXP(-C169)</f>
        <v>1.14053195866223E-014</v>
      </c>
    </row>
    <row r="170" customFormat="false" ht="15" hidden="false" customHeight="false" outlineLevel="0" collapsed="false">
      <c r="A170" s="1" t="n">
        <v>41740.7695023148</v>
      </c>
      <c r="B170" s="0" t="n">
        <v>26.8</v>
      </c>
      <c r="C170" s="0" t="n">
        <f aca="false">80/(0.008314472*(B170+273))</f>
        <v>32.0939878133005</v>
      </c>
      <c r="D170" s="0" t="n">
        <f aca="false">EXP(-C170)</f>
        <v>1.15281120862859E-014</v>
      </c>
    </row>
    <row r="171" customFormat="false" ht="15" hidden="false" customHeight="false" outlineLevel="0" collapsed="false">
      <c r="A171" s="1" t="n">
        <v>41740.7707060185</v>
      </c>
      <c r="B171" s="0" t="n">
        <v>26.7</v>
      </c>
      <c r="C171" s="0" t="n">
        <f aca="false">80/(0.008314472*(B171+273))</f>
        <v>32.1046965179429</v>
      </c>
      <c r="D171" s="0" t="n">
        <f aca="false">EXP(-C171)</f>
        <v>1.14053195866223E-014</v>
      </c>
    </row>
    <row r="172" customFormat="false" ht="15" hidden="false" customHeight="false" outlineLevel="0" collapsed="false">
      <c r="A172" s="1" t="n">
        <v>41740.7719328704</v>
      </c>
      <c r="B172" s="0" t="n">
        <v>26.7</v>
      </c>
      <c r="C172" s="0" t="n">
        <f aca="false">80/(0.008314472*(B172+273))</f>
        <v>32.1046965179429</v>
      </c>
      <c r="D172" s="0" t="n">
        <f aca="false">EXP(-C172)</f>
        <v>1.14053195866223E-014</v>
      </c>
    </row>
    <row r="173" customFormat="false" ht="15" hidden="false" customHeight="false" outlineLevel="0" collapsed="false">
      <c r="A173" s="1" t="n">
        <v>41740.7727662037</v>
      </c>
      <c r="B173" s="0" t="n">
        <v>26.7</v>
      </c>
      <c r="C173" s="0" t="n">
        <f aca="false">80/(0.008314472*(B173+273))</f>
        <v>32.1046965179429</v>
      </c>
      <c r="D173" s="0" t="n">
        <f aca="false">EXP(-C173)</f>
        <v>1.14053195866223E-014</v>
      </c>
    </row>
    <row r="174" customFormat="false" ht="15" hidden="false" customHeight="false" outlineLevel="0" collapsed="false">
      <c r="A174" s="1" t="n">
        <v>41740.7735416667</v>
      </c>
      <c r="B174" s="0" t="n">
        <v>26.7</v>
      </c>
      <c r="C174" s="0" t="n">
        <f aca="false">80/(0.008314472*(B174+273))</f>
        <v>32.1046965179429</v>
      </c>
      <c r="D174" s="0" t="n">
        <f aca="false">EXP(-C174)</f>
        <v>1.14053195866223E-014</v>
      </c>
    </row>
    <row r="175" customFormat="false" ht="15" hidden="false" customHeight="false" outlineLevel="0" collapsed="false">
      <c r="A175" s="1" t="n">
        <v>41740.7743287037</v>
      </c>
      <c r="B175" s="0" t="n">
        <v>26.8</v>
      </c>
      <c r="C175" s="0" t="n">
        <f aca="false">80/(0.008314472*(B175+273))</f>
        <v>32.0939878133005</v>
      </c>
      <c r="D175" s="0" t="n">
        <f aca="false">EXP(-C175)</f>
        <v>1.15281120862859E-014</v>
      </c>
    </row>
    <row r="176" customFormat="false" ht="15" hidden="false" customHeight="false" outlineLevel="0" collapsed="false">
      <c r="A176" s="1" t="n">
        <v>41740.7757175926</v>
      </c>
      <c r="B176" s="0" t="n">
        <v>26.8</v>
      </c>
      <c r="C176" s="0" t="n">
        <f aca="false">80/(0.008314472*(B176+273))</f>
        <v>32.0939878133005</v>
      </c>
      <c r="D176" s="0" t="n">
        <f aca="false">EXP(-C176)</f>
        <v>1.15281120862859E-014</v>
      </c>
    </row>
    <row r="177" customFormat="false" ht="15" hidden="false" customHeight="false" outlineLevel="0" collapsed="false">
      <c r="A177" s="1" t="n">
        <v>41740.7765162037</v>
      </c>
      <c r="B177" s="0" t="n">
        <v>26.7</v>
      </c>
      <c r="C177" s="0" t="n">
        <f aca="false">80/(0.008314472*(B177+273))</f>
        <v>32.1046965179429</v>
      </c>
      <c r="D177" s="0" t="n">
        <f aca="false">EXP(-C177)</f>
        <v>1.14053195866223E-014</v>
      </c>
    </row>
    <row r="178" customFormat="false" ht="15" hidden="false" customHeight="false" outlineLevel="0" collapsed="false">
      <c r="A178" s="1" t="n">
        <v>41740.777337963</v>
      </c>
      <c r="B178" s="0" t="n">
        <v>26.7</v>
      </c>
      <c r="C178" s="0" t="n">
        <f aca="false">80/(0.008314472*(B178+273))</f>
        <v>32.1046965179429</v>
      </c>
      <c r="D178" s="0" t="n">
        <f aca="false">EXP(-C178)</f>
        <v>1.14053195866223E-014</v>
      </c>
    </row>
    <row r="179" customFormat="false" ht="15" hidden="false" customHeight="false" outlineLevel="0" collapsed="false">
      <c r="A179" s="1" t="n">
        <v>41740.7781828704</v>
      </c>
      <c r="B179" s="0" t="n">
        <v>26.8</v>
      </c>
      <c r="C179" s="0" t="n">
        <f aca="false">80/(0.008314472*(B179+273))</f>
        <v>32.0939878133005</v>
      </c>
      <c r="D179" s="0" t="n">
        <f aca="false">EXP(-C179)</f>
        <v>1.15281120862859E-014</v>
      </c>
    </row>
    <row r="180" customFormat="false" ht="15" hidden="false" customHeight="false" outlineLevel="0" collapsed="false">
      <c r="A180" s="1" t="n">
        <v>41740.7789930556</v>
      </c>
      <c r="B180" s="0" t="n">
        <v>26.7</v>
      </c>
      <c r="C180" s="0" t="n">
        <f aca="false">80/(0.008314472*(B180+273))</f>
        <v>32.1046965179429</v>
      </c>
      <c r="D180" s="0" t="n">
        <f aca="false">EXP(-C180)</f>
        <v>1.14053195866223E-014</v>
      </c>
    </row>
    <row r="181" customFormat="false" ht="15" hidden="false" customHeight="false" outlineLevel="0" collapsed="false">
      <c r="A181" s="1" t="n">
        <v>41740.7797800926</v>
      </c>
      <c r="B181" s="0" t="n">
        <v>26.7</v>
      </c>
      <c r="C181" s="0" t="n">
        <f aca="false">80/(0.008314472*(B181+273))</f>
        <v>32.1046965179429</v>
      </c>
      <c r="D181" s="0" t="n">
        <f aca="false">EXP(-C181)</f>
        <v>1.14053195866223E-014</v>
      </c>
    </row>
    <row r="182" customFormat="false" ht="15" hidden="false" customHeight="false" outlineLevel="0" collapsed="false">
      <c r="A182" s="1" t="n">
        <v>41740.7814467593</v>
      </c>
      <c r="B182" s="0" t="n">
        <v>26.8</v>
      </c>
      <c r="C182" s="0" t="n">
        <f aca="false">80/(0.008314472*(B182+273))</f>
        <v>32.0939878133005</v>
      </c>
      <c r="D182" s="0" t="n">
        <f aca="false">EXP(-C182)</f>
        <v>1.15281120862859E-014</v>
      </c>
    </row>
    <row r="183" customFormat="false" ht="15" hidden="false" customHeight="false" outlineLevel="0" collapsed="false">
      <c r="A183" s="1" t="n">
        <v>41740.7822685185</v>
      </c>
      <c r="B183" s="0" t="n">
        <v>26.8</v>
      </c>
      <c r="C183" s="0" t="n">
        <f aca="false">80/(0.008314472*(B183+273))</f>
        <v>32.0939878133005</v>
      </c>
      <c r="D183" s="0" t="n">
        <f aca="false">EXP(-C183)</f>
        <v>1.15281120862859E-014</v>
      </c>
    </row>
    <row r="184" customFormat="false" ht="15" hidden="false" customHeight="false" outlineLevel="0" collapsed="false">
      <c r="A184" s="1" t="n">
        <v>41740.7830439815</v>
      </c>
      <c r="B184" s="0" t="n">
        <v>26.8</v>
      </c>
      <c r="C184" s="0" t="n">
        <f aca="false">80/(0.008314472*(B184+273))</f>
        <v>32.0939878133005</v>
      </c>
      <c r="D184" s="0" t="n">
        <f aca="false">EXP(-C184)</f>
        <v>1.15281120862859E-014</v>
      </c>
    </row>
    <row r="185" customFormat="false" ht="15" hidden="false" customHeight="false" outlineLevel="0" collapsed="false">
      <c r="A185" s="1" t="n">
        <v>41740.7838194444</v>
      </c>
      <c r="B185" s="0" t="n">
        <v>26.7</v>
      </c>
      <c r="C185" s="0" t="n">
        <f aca="false">80/(0.008314472*(B185+273))</f>
        <v>32.1046965179429</v>
      </c>
      <c r="D185" s="0" t="n">
        <f aca="false">EXP(-C185)</f>
        <v>1.14053195866223E-014</v>
      </c>
    </row>
    <row r="186" customFormat="false" ht="15" hidden="false" customHeight="false" outlineLevel="0" collapsed="false">
      <c r="A186" s="1" t="n">
        <v>41740.7846180556</v>
      </c>
      <c r="B186" s="0" t="n">
        <v>26.8</v>
      </c>
      <c r="C186" s="0" t="n">
        <f aca="false">80/(0.008314472*(B186+273))</f>
        <v>32.0939878133005</v>
      </c>
      <c r="D186" s="0" t="n">
        <f aca="false">EXP(-C186)</f>
        <v>1.15281120862859E-014</v>
      </c>
    </row>
    <row r="187" customFormat="false" ht="15" hidden="false" customHeight="false" outlineLevel="0" collapsed="false">
      <c r="A187" s="1" t="n">
        <v>41740.7854166667</v>
      </c>
      <c r="B187" s="0" t="n">
        <v>26.8</v>
      </c>
      <c r="C187" s="0" t="n">
        <f aca="false">80/(0.008314472*(B187+273))</f>
        <v>32.0939878133005</v>
      </c>
      <c r="D187" s="0" t="n">
        <f aca="false">EXP(-C187)</f>
        <v>1.15281120862859E-014</v>
      </c>
    </row>
    <row r="188" customFormat="false" ht="15" hidden="false" customHeight="false" outlineLevel="0" collapsed="false">
      <c r="A188" s="1" t="n">
        <v>41740.7862037037</v>
      </c>
      <c r="B188" s="0" t="n">
        <v>26.8</v>
      </c>
      <c r="C188" s="0" t="n">
        <f aca="false">80/(0.008314472*(B188+273))</f>
        <v>32.0939878133005</v>
      </c>
      <c r="D188" s="0" t="n">
        <f aca="false">EXP(-C188)</f>
        <v>1.15281120862859E-014</v>
      </c>
    </row>
    <row r="189" customFormat="false" ht="15" hidden="false" customHeight="false" outlineLevel="0" collapsed="false">
      <c r="A189" s="1" t="n">
        <v>41740.7870138889</v>
      </c>
      <c r="B189" s="0" t="n">
        <v>26.8</v>
      </c>
      <c r="C189" s="0" t="n">
        <f aca="false">80/(0.008314472*(B189+273))</f>
        <v>32.0939878133005</v>
      </c>
      <c r="D189" s="0" t="n">
        <f aca="false">EXP(-C189)</f>
        <v>1.15281120862859E-014</v>
      </c>
    </row>
    <row r="190" customFormat="false" ht="15" hidden="false" customHeight="false" outlineLevel="0" collapsed="false">
      <c r="A190" s="1" t="n">
        <v>41740.7877893519</v>
      </c>
      <c r="B190" s="0" t="n">
        <v>26.8</v>
      </c>
      <c r="C190" s="0" t="n">
        <f aca="false">80/(0.008314472*(B190+273))</f>
        <v>32.0939878133005</v>
      </c>
      <c r="D190" s="0" t="n">
        <f aca="false">EXP(-C190)</f>
        <v>1.15281120862859E-014</v>
      </c>
    </row>
    <row r="191" customFormat="false" ht="15" hidden="false" customHeight="false" outlineLevel="0" collapsed="false">
      <c r="A191" s="1" t="n">
        <v>41740.7885648148</v>
      </c>
      <c r="B191" s="0" t="n">
        <v>26.8</v>
      </c>
      <c r="C191" s="0" t="n">
        <f aca="false">80/(0.008314472*(B191+273))</f>
        <v>32.0939878133005</v>
      </c>
      <c r="D191" s="0" t="n">
        <f aca="false">EXP(-C191)</f>
        <v>1.15281120862859E-014</v>
      </c>
    </row>
    <row r="192" customFormat="false" ht="15" hidden="false" customHeight="false" outlineLevel="0" collapsed="false">
      <c r="A192" s="1" t="n">
        <v>41740.7893518519</v>
      </c>
      <c r="B192" s="0" t="n">
        <v>26.8</v>
      </c>
      <c r="C192" s="0" t="n">
        <f aca="false">80/(0.008314472*(B192+273))</f>
        <v>32.0939878133005</v>
      </c>
      <c r="D192" s="0" t="n">
        <f aca="false">EXP(-C192)</f>
        <v>1.15281120862859E-014</v>
      </c>
    </row>
    <row r="193" customFormat="false" ht="15" hidden="false" customHeight="false" outlineLevel="0" collapsed="false">
      <c r="A193" s="1" t="n">
        <v>41740.7901273148</v>
      </c>
      <c r="B193" s="0" t="n">
        <v>26.8</v>
      </c>
      <c r="C193" s="0" t="n">
        <f aca="false">80/(0.008314472*(B193+273))</f>
        <v>32.0939878133005</v>
      </c>
      <c r="D193" s="0" t="n">
        <f aca="false">EXP(-C193)</f>
        <v>1.15281120862859E-014</v>
      </c>
    </row>
    <row r="194" customFormat="false" ht="15" hidden="false" customHeight="false" outlineLevel="0" collapsed="false">
      <c r="A194" s="1" t="n">
        <v>41740.7919791667</v>
      </c>
      <c r="B194" s="0" t="n">
        <v>26.8</v>
      </c>
      <c r="C194" s="0" t="n">
        <f aca="false">80/(0.008314472*(B194+273))</f>
        <v>32.0939878133005</v>
      </c>
      <c r="D194" s="0" t="n">
        <f aca="false">EXP(-C194)</f>
        <v>1.15281120862859E-014</v>
      </c>
    </row>
    <row r="195" customFormat="false" ht="15" hidden="false" customHeight="false" outlineLevel="0" collapsed="false">
      <c r="A195" s="1" t="n">
        <v>41740.7927893519</v>
      </c>
      <c r="B195" s="0" t="n">
        <v>26.8</v>
      </c>
      <c r="C195" s="0" t="n">
        <f aca="false">80/(0.008314472*(B195+273))</f>
        <v>32.0939878133005</v>
      </c>
      <c r="D195" s="0" t="n">
        <f aca="false">EXP(-C195)</f>
        <v>1.15281120862859E-014</v>
      </c>
    </row>
    <row r="196" customFormat="false" ht="15" hidden="false" customHeight="false" outlineLevel="0" collapsed="false">
      <c r="A196" s="1" t="n">
        <v>41740.7935648148</v>
      </c>
      <c r="B196" s="0" t="n">
        <v>26.8</v>
      </c>
      <c r="C196" s="0" t="n">
        <f aca="false">80/(0.008314472*(B196+273))</f>
        <v>32.0939878133005</v>
      </c>
      <c r="D196" s="0" t="n">
        <f aca="false">EXP(-C196)</f>
        <v>1.15281120862859E-014</v>
      </c>
    </row>
    <row r="197" customFormat="false" ht="15" hidden="false" customHeight="false" outlineLevel="0" collapsed="false">
      <c r="A197" s="1" t="n">
        <v>41740.7943402778</v>
      </c>
      <c r="B197" s="0" t="n">
        <v>26.8</v>
      </c>
      <c r="C197" s="0" t="n">
        <f aca="false">80/(0.008314472*(B197+273))</f>
        <v>32.0939878133005</v>
      </c>
      <c r="D197" s="0" t="n">
        <f aca="false">EXP(-C197)</f>
        <v>1.15281120862859E-014</v>
      </c>
    </row>
    <row r="198" customFormat="false" ht="15" hidden="false" customHeight="false" outlineLevel="0" collapsed="false">
      <c r="A198" s="1" t="n">
        <v>41740.7968171296</v>
      </c>
      <c r="B198" s="0" t="n">
        <v>26.8</v>
      </c>
      <c r="C198" s="0" t="n">
        <f aca="false">80/(0.008314472*(B198+273))</f>
        <v>32.0939878133005</v>
      </c>
      <c r="D198" s="0" t="n">
        <f aca="false">EXP(-C198)</f>
        <v>1.15281120862859E-014</v>
      </c>
    </row>
    <row r="199" customFormat="false" ht="15" hidden="false" customHeight="false" outlineLevel="0" collapsed="false">
      <c r="A199" s="1" t="n">
        <v>41740.7976851852</v>
      </c>
      <c r="B199" s="0" t="n">
        <v>26.8</v>
      </c>
      <c r="C199" s="0" t="n">
        <f aca="false">80/(0.008314472*(B199+273))</f>
        <v>32.0939878133005</v>
      </c>
      <c r="D199" s="0" t="n">
        <f aca="false">EXP(-C199)</f>
        <v>1.15281120862859E-014</v>
      </c>
    </row>
    <row r="200" customFormat="false" ht="15" hidden="false" customHeight="false" outlineLevel="0" collapsed="false">
      <c r="A200" s="1" t="n">
        <v>41740.7993518519</v>
      </c>
      <c r="B200" s="0" t="n">
        <v>26.8</v>
      </c>
      <c r="C200" s="0" t="n">
        <f aca="false">80/(0.008314472*(B200+273))</f>
        <v>32.0939878133005</v>
      </c>
      <c r="D200" s="0" t="n">
        <f aca="false">EXP(-C200)</f>
        <v>1.15281120862859E-014</v>
      </c>
    </row>
    <row r="201" customFormat="false" ht="15" hidden="false" customHeight="false" outlineLevel="0" collapsed="false">
      <c r="A201" s="1" t="n">
        <v>41740.800162037</v>
      </c>
      <c r="B201" s="0" t="n">
        <v>26.8</v>
      </c>
      <c r="C201" s="0" t="n">
        <f aca="false">80/(0.008314472*(B201+273))</f>
        <v>32.0939878133005</v>
      </c>
      <c r="D201" s="0" t="n">
        <f aca="false">EXP(-C201)</f>
        <v>1.15281120862859E-014</v>
      </c>
    </row>
    <row r="202" customFormat="false" ht="15" hidden="false" customHeight="false" outlineLevel="0" collapsed="false">
      <c r="A202" s="1" t="n">
        <v>41740.8022453704</v>
      </c>
      <c r="B202" s="0" t="n">
        <v>26.8</v>
      </c>
      <c r="C202" s="0" t="n">
        <f aca="false">80/(0.008314472*(B202+273))</f>
        <v>32.0939878133005</v>
      </c>
      <c r="D202" s="0" t="n">
        <f aca="false">EXP(-C202)</f>
        <v>1.15281120862859E-014</v>
      </c>
    </row>
    <row r="203" customFormat="false" ht="15" hidden="false" customHeight="false" outlineLevel="0" collapsed="false">
      <c r="A203" s="1" t="n">
        <v>41740.8031134259</v>
      </c>
      <c r="B203" s="0" t="n">
        <v>26.8</v>
      </c>
      <c r="C203" s="0" t="n">
        <f aca="false">80/(0.008314472*(B203+273))</f>
        <v>32.0939878133005</v>
      </c>
      <c r="D203" s="0" t="n">
        <f aca="false">EXP(-C203)</f>
        <v>1.15281120862859E-014</v>
      </c>
    </row>
    <row r="204" customFormat="false" ht="15" hidden="false" customHeight="false" outlineLevel="0" collapsed="false">
      <c r="A204" s="1" t="n">
        <v>41740.8046064815</v>
      </c>
      <c r="B204" s="0" t="n">
        <v>26.7</v>
      </c>
      <c r="C204" s="0" t="n">
        <f aca="false">80/(0.008314472*(B204+273))</f>
        <v>32.1046965179429</v>
      </c>
      <c r="D204" s="0" t="n">
        <f aca="false">EXP(-C204)</f>
        <v>1.14053195866223E-014</v>
      </c>
    </row>
    <row r="205" customFormat="false" ht="15" hidden="false" customHeight="false" outlineLevel="0" collapsed="false">
      <c r="A205" s="1" t="n">
        <v>41740.8053819445</v>
      </c>
      <c r="B205" s="0" t="n">
        <v>26.7</v>
      </c>
      <c r="C205" s="0" t="n">
        <f aca="false">80/(0.008314472*(B205+273))</f>
        <v>32.1046965179429</v>
      </c>
      <c r="D205" s="0" t="n">
        <f aca="false">EXP(-C205)</f>
        <v>1.14053195866223E-014</v>
      </c>
    </row>
    <row r="206" customFormat="false" ht="15" hidden="false" customHeight="false" outlineLevel="0" collapsed="false">
      <c r="A206" s="1" t="n">
        <v>41740.8072106482</v>
      </c>
      <c r="B206" s="0" t="n">
        <v>26.7</v>
      </c>
      <c r="C206" s="0" t="n">
        <f aca="false">80/(0.008314472*(B206+273))</f>
        <v>32.1046965179429</v>
      </c>
      <c r="D206" s="0" t="n">
        <f aca="false">EXP(-C206)</f>
        <v>1.14053195866223E-014</v>
      </c>
    </row>
    <row r="207" customFormat="false" ht="15" hidden="false" customHeight="false" outlineLevel="0" collapsed="false">
      <c r="A207" s="1" t="n">
        <v>41740.8080439815</v>
      </c>
      <c r="B207" s="0" t="n">
        <v>26.7</v>
      </c>
      <c r="C207" s="0" t="n">
        <f aca="false">80/(0.008314472*(B207+273))</f>
        <v>32.1046965179429</v>
      </c>
      <c r="D207" s="0" t="n">
        <f aca="false">EXP(-C207)</f>
        <v>1.14053195866223E-014</v>
      </c>
    </row>
    <row r="208" customFormat="false" ht="15" hidden="false" customHeight="false" outlineLevel="0" collapsed="false">
      <c r="A208" s="1" t="n">
        <v>41740.8088425926</v>
      </c>
      <c r="B208" s="0" t="n">
        <v>26.7</v>
      </c>
      <c r="C208" s="0" t="n">
        <f aca="false">80/(0.008314472*(B208+273))</f>
        <v>32.1046965179429</v>
      </c>
      <c r="D208" s="0" t="n">
        <f aca="false">EXP(-C208)</f>
        <v>1.14053195866223E-014</v>
      </c>
    </row>
    <row r="209" customFormat="false" ht="15" hidden="false" customHeight="false" outlineLevel="0" collapsed="false">
      <c r="A209" s="1" t="n">
        <v>41740.8100347222</v>
      </c>
      <c r="B209" s="0" t="n">
        <v>26.7</v>
      </c>
      <c r="C209" s="0" t="n">
        <f aca="false">80/(0.008314472*(B209+273))</f>
        <v>32.1046965179429</v>
      </c>
      <c r="D209" s="0" t="n">
        <f aca="false">EXP(-C209)</f>
        <v>1.14053195866223E-014</v>
      </c>
    </row>
    <row r="210" customFormat="false" ht="15" hidden="false" customHeight="false" outlineLevel="0" collapsed="false">
      <c r="A210" s="1" t="n">
        <v>41740.8108333333</v>
      </c>
      <c r="B210" s="0" t="n">
        <v>26.7</v>
      </c>
      <c r="C210" s="0" t="n">
        <f aca="false">80/(0.008314472*(B210+273))</f>
        <v>32.1046965179429</v>
      </c>
      <c r="D210" s="0" t="n">
        <f aca="false">EXP(-C210)</f>
        <v>1.14053195866223E-014</v>
      </c>
    </row>
    <row r="211" customFormat="false" ht="15" hidden="false" customHeight="false" outlineLevel="0" collapsed="false">
      <c r="A211" s="1" t="n">
        <v>41740.8116435185</v>
      </c>
      <c r="B211" s="0" t="n">
        <v>26.6</v>
      </c>
      <c r="C211" s="0" t="n">
        <f aca="false">80/(0.008314472*(B211+273))</f>
        <v>32.1154123712533</v>
      </c>
      <c r="D211" s="0" t="n">
        <f aca="false">EXP(-C211)</f>
        <v>1.1283754355835E-014</v>
      </c>
    </row>
    <row r="212" customFormat="false" ht="15" hidden="false" customHeight="false" outlineLevel="0" collapsed="false">
      <c r="A212" s="1" t="n">
        <v>41740.8124421296</v>
      </c>
      <c r="B212" s="0" t="n">
        <v>26.6</v>
      </c>
      <c r="C212" s="0" t="n">
        <f aca="false">80/(0.008314472*(B212+273))</f>
        <v>32.1154123712533</v>
      </c>
      <c r="D212" s="0" t="n">
        <f aca="false">EXP(-C212)</f>
        <v>1.1283754355835E-014</v>
      </c>
    </row>
    <row r="213" customFormat="false" ht="15" hidden="false" customHeight="false" outlineLevel="0" collapsed="false">
      <c r="A213" s="1" t="n">
        <v>41740.8132175926</v>
      </c>
      <c r="B213" s="0" t="n">
        <v>26.7</v>
      </c>
      <c r="C213" s="0" t="n">
        <f aca="false">80/(0.008314472*(B213+273))</f>
        <v>32.1046965179429</v>
      </c>
      <c r="D213" s="0" t="n">
        <f aca="false">EXP(-C213)</f>
        <v>1.14053195866223E-014</v>
      </c>
    </row>
    <row r="214" customFormat="false" ht="15" hidden="false" customHeight="false" outlineLevel="0" collapsed="false">
      <c r="A214" s="1" t="n">
        <v>41740.8139930556</v>
      </c>
      <c r="B214" s="0" t="n">
        <v>26.6</v>
      </c>
      <c r="C214" s="0" t="n">
        <f aca="false">80/(0.008314472*(B214+273))</f>
        <v>32.1154123712533</v>
      </c>
      <c r="D214" s="0" t="n">
        <f aca="false">EXP(-C214)</f>
        <v>1.1283754355835E-014</v>
      </c>
    </row>
    <row r="215" customFormat="false" ht="15" hidden="false" customHeight="false" outlineLevel="0" collapsed="false">
      <c r="A215" s="1" t="n">
        <v>41740.8147685185</v>
      </c>
      <c r="B215" s="0" t="n">
        <v>26.6</v>
      </c>
      <c r="C215" s="0" t="n">
        <f aca="false">80/(0.008314472*(B215+273))</f>
        <v>32.1154123712533</v>
      </c>
      <c r="D215" s="0" t="n">
        <f aca="false">EXP(-C215)</f>
        <v>1.1283754355835E-014</v>
      </c>
    </row>
    <row r="216" customFormat="false" ht="15" hidden="false" customHeight="false" outlineLevel="0" collapsed="false">
      <c r="A216" s="1" t="n">
        <v>41740.8155439815</v>
      </c>
      <c r="B216" s="0" t="n">
        <v>26.6</v>
      </c>
      <c r="C216" s="0" t="n">
        <f aca="false">80/(0.008314472*(B216+273))</f>
        <v>32.1154123712533</v>
      </c>
      <c r="D216" s="0" t="n">
        <f aca="false">EXP(-C216)</f>
        <v>1.1283754355835E-014</v>
      </c>
    </row>
    <row r="217" customFormat="false" ht="15" hidden="false" customHeight="false" outlineLevel="0" collapsed="false">
      <c r="A217" s="1" t="n">
        <v>41740.8181018519</v>
      </c>
      <c r="B217" s="0" t="n">
        <v>26.6</v>
      </c>
      <c r="C217" s="0" t="n">
        <f aca="false">80/(0.008314472*(B217+273))</f>
        <v>32.1154123712533</v>
      </c>
      <c r="D217" s="0" t="n">
        <f aca="false">EXP(-C217)</f>
        <v>1.1283754355835E-014</v>
      </c>
    </row>
    <row r="218" customFormat="false" ht="15" hidden="false" customHeight="false" outlineLevel="0" collapsed="false">
      <c r="A218" s="1" t="n">
        <v>41740.8188773148</v>
      </c>
      <c r="B218" s="0" t="n">
        <v>26.6</v>
      </c>
      <c r="C218" s="0" t="n">
        <f aca="false">80/(0.008314472*(B218+273))</f>
        <v>32.1154123712533</v>
      </c>
      <c r="D218" s="0" t="n">
        <f aca="false">EXP(-C218)</f>
        <v>1.1283754355835E-014</v>
      </c>
    </row>
    <row r="219" customFormat="false" ht="15" hidden="false" customHeight="false" outlineLevel="0" collapsed="false">
      <c r="A219" s="1" t="n">
        <v>41740.8196527778</v>
      </c>
      <c r="B219" s="0" t="n">
        <v>26.6</v>
      </c>
      <c r="C219" s="0" t="n">
        <f aca="false">80/(0.008314472*(B219+273))</f>
        <v>32.1154123712533</v>
      </c>
      <c r="D219" s="0" t="n">
        <f aca="false">EXP(-C219)</f>
        <v>1.1283754355835E-014</v>
      </c>
    </row>
    <row r="220" customFormat="false" ht="15" hidden="false" customHeight="false" outlineLevel="0" collapsed="false">
      <c r="A220" s="1" t="n">
        <v>41740.8204282407</v>
      </c>
      <c r="B220" s="0" t="n">
        <v>26.6</v>
      </c>
      <c r="C220" s="0" t="n">
        <f aca="false">80/(0.008314472*(B220+273))</f>
        <v>32.1154123712533</v>
      </c>
      <c r="D220" s="0" t="n">
        <f aca="false">EXP(-C220)</f>
        <v>1.1283754355835E-014</v>
      </c>
    </row>
    <row r="221" customFormat="false" ht="15" hidden="false" customHeight="false" outlineLevel="0" collapsed="false">
      <c r="A221" s="1" t="n">
        <v>41740.8212152778</v>
      </c>
      <c r="B221" s="0" t="n">
        <v>26.6</v>
      </c>
      <c r="C221" s="0" t="n">
        <f aca="false">80/(0.008314472*(B221+273))</f>
        <v>32.1154123712533</v>
      </c>
      <c r="D221" s="0" t="n">
        <f aca="false">EXP(-C221)</f>
        <v>1.1283754355835E-014</v>
      </c>
    </row>
    <row r="222" customFormat="false" ht="15" hidden="false" customHeight="false" outlineLevel="0" collapsed="false">
      <c r="A222" s="1" t="n">
        <v>41740.8219907407</v>
      </c>
      <c r="B222" s="0" t="n">
        <v>26.6</v>
      </c>
      <c r="C222" s="0" t="n">
        <f aca="false">80/(0.008314472*(B222+273))</f>
        <v>32.1154123712533</v>
      </c>
      <c r="D222" s="0" t="n">
        <f aca="false">EXP(-C222)</f>
        <v>1.1283754355835E-014</v>
      </c>
    </row>
    <row r="223" customFormat="false" ht="15" hidden="false" customHeight="false" outlineLevel="0" collapsed="false">
      <c r="A223" s="1" t="n">
        <v>41740.8227777778</v>
      </c>
      <c r="B223" s="0" t="n">
        <v>26.6</v>
      </c>
      <c r="C223" s="0" t="n">
        <f aca="false">80/(0.008314472*(B223+273))</f>
        <v>32.1154123712533</v>
      </c>
      <c r="D223" s="0" t="n">
        <f aca="false">EXP(-C223)</f>
        <v>1.1283754355835E-014</v>
      </c>
    </row>
    <row r="224" customFormat="false" ht="15" hidden="false" customHeight="false" outlineLevel="0" collapsed="false">
      <c r="A224" s="1" t="n">
        <v>41740.8235532407</v>
      </c>
      <c r="B224" s="0" t="n">
        <v>26.6</v>
      </c>
      <c r="C224" s="0" t="n">
        <f aca="false">80/(0.008314472*(B224+273))</f>
        <v>32.1154123712533</v>
      </c>
      <c r="D224" s="0" t="n">
        <f aca="false">EXP(-C224)</f>
        <v>1.1283754355835E-014</v>
      </c>
    </row>
    <row r="225" customFormat="false" ht="15" hidden="false" customHeight="false" outlineLevel="0" collapsed="false">
      <c r="A225" s="1" t="n">
        <v>41740.8243287037</v>
      </c>
      <c r="B225" s="0" t="n">
        <v>26.6</v>
      </c>
      <c r="C225" s="0" t="n">
        <f aca="false">80/(0.008314472*(B225+273))</f>
        <v>32.1154123712533</v>
      </c>
      <c r="D225" s="0" t="n">
        <f aca="false">EXP(-C225)</f>
        <v>1.1283754355835E-014</v>
      </c>
    </row>
    <row r="226" customFormat="false" ht="15" hidden="false" customHeight="false" outlineLevel="0" collapsed="false">
      <c r="A226" s="1" t="n">
        <v>41740.8251041667</v>
      </c>
      <c r="B226" s="0" t="n">
        <v>26.6</v>
      </c>
      <c r="C226" s="0" t="n">
        <f aca="false">80/(0.008314472*(B226+273))</f>
        <v>32.1154123712533</v>
      </c>
      <c r="D226" s="0" t="n">
        <f aca="false">EXP(-C226)</f>
        <v>1.1283754355835E-014</v>
      </c>
    </row>
    <row r="227" customFormat="false" ht="15" hidden="false" customHeight="false" outlineLevel="0" collapsed="false">
      <c r="A227" s="1" t="n">
        <v>41740.8258796296</v>
      </c>
      <c r="B227" s="0" t="n">
        <v>26.6</v>
      </c>
      <c r="C227" s="0" t="n">
        <f aca="false">80/(0.008314472*(B227+273))</f>
        <v>32.1154123712533</v>
      </c>
      <c r="D227" s="0" t="n">
        <f aca="false">EXP(-C227)</f>
        <v>1.1283754355835E-014</v>
      </c>
    </row>
    <row r="228" customFormat="false" ht="15" hidden="false" customHeight="false" outlineLevel="0" collapsed="false">
      <c r="A228" s="1" t="n">
        <v>41740.8266782407</v>
      </c>
      <c r="B228" s="0" t="n">
        <v>26.6</v>
      </c>
      <c r="C228" s="0" t="n">
        <f aca="false">80/(0.008314472*(B228+273))</f>
        <v>32.1154123712533</v>
      </c>
      <c r="D228" s="0" t="n">
        <f aca="false">EXP(-C228)</f>
        <v>1.1283754355835E-014</v>
      </c>
    </row>
    <row r="229" customFormat="false" ht="15" hidden="false" customHeight="false" outlineLevel="0" collapsed="false">
      <c r="A229" s="1" t="n">
        <v>41740.8274537037</v>
      </c>
      <c r="B229" s="0" t="n">
        <v>26.6</v>
      </c>
      <c r="C229" s="0" t="n">
        <f aca="false">80/(0.008314472*(B229+273))</f>
        <v>32.1154123712533</v>
      </c>
      <c r="D229" s="0" t="n">
        <f aca="false">EXP(-C229)</f>
        <v>1.1283754355835E-014</v>
      </c>
    </row>
    <row r="230" customFormat="false" ht="15" hidden="false" customHeight="false" outlineLevel="0" collapsed="false">
      <c r="A230" s="1" t="n">
        <v>41740.8282291667</v>
      </c>
      <c r="B230" s="0" t="n">
        <v>26.5</v>
      </c>
      <c r="C230" s="0" t="n">
        <f aca="false">80/(0.008314472*(B230+273))</f>
        <v>32.1261353803923</v>
      </c>
      <c r="D230" s="0" t="n">
        <f aca="false">EXP(-C230)</f>
        <v>1.11634049617566E-014</v>
      </c>
    </row>
    <row r="231" customFormat="false" ht="15" hidden="false" customHeight="false" outlineLevel="0" collapsed="false">
      <c r="A231" s="1" t="n">
        <v>41740.8290046296</v>
      </c>
      <c r="B231" s="0" t="n">
        <v>26.5</v>
      </c>
      <c r="C231" s="0" t="n">
        <f aca="false">80/(0.008314472*(B231+273))</f>
        <v>32.1261353803923</v>
      </c>
      <c r="D231" s="0" t="n">
        <f aca="false">EXP(-C231)</f>
        <v>1.11634049617566E-014</v>
      </c>
    </row>
    <row r="232" customFormat="false" ht="15" hidden="false" customHeight="false" outlineLevel="0" collapsed="false">
      <c r="A232" s="1" t="n">
        <v>41740.8297800926</v>
      </c>
      <c r="B232" s="0" t="n">
        <v>26.5</v>
      </c>
      <c r="C232" s="0" t="n">
        <f aca="false">80/(0.008314472*(B232+273))</f>
        <v>32.1261353803923</v>
      </c>
      <c r="D232" s="0" t="n">
        <f aca="false">EXP(-C232)</f>
        <v>1.11634049617566E-014</v>
      </c>
    </row>
    <row r="233" customFormat="false" ht="15" hidden="false" customHeight="false" outlineLevel="0" collapsed="false">
      <c r="A233" s="1" t="n">
        <v>41740.8305555556</v>
      </c>
      <c r="B233" s="0" t="n">
        <v>26.5</v>
      </c>
      <c r="C233" s="0" t="n">
        <f aca="false">80/(0.008314472*(B233+273))</f>
        <v>32.1261353803923</v>
      </c>
      <c r="D233" s="0" t="n">
        <f aca="false">EXP(-C233)</f>
        <v>1.11634049617566E-014</v>
      </c>
    </row>
    <row r="234" customFormat="false" ht="15" hidden="false" customHeight="false" outlineLevel="0" collapsed="false">
      <c r="A234" s="1" t="n">
        <v>41740.8313425926</v>
      </c>
      <c r="B234" s="0" t="n">
        <v>26.5</v>
      </c>
      <c r="C234" s="0" t="n">
        <f aca="false">80/(0.008314472*(B234+273))</f>
        <v>32.1261353803923</v>
      </c>
      <c r="D234" s="0" t="n">
        <f aca="false">EXP(-C234)</f>
        <v>1.11634049617566E-014</v>
      </c>
    </row>
    <row r="235" customFormat="false" ht="15" hidden="false" customHeight="false" outlineLevel="0" collapsed="false">
      <c r="A235" s="1" t="n">
        <v>41740.8337037037</v>
      </c>
      <c r="B235" s="0" t="n">
        <v>26.5</v>
      </c>
      <c r="C235" s="0" t="n">
        <f aca="false">80/(0.008314472*(B235+273))</f>
        <v>32.1261353803923</v>
      </c>
      <c r="D235" s="0" t="n">
        <f aca="false">EXP(-C235)</f>
        <v>1.11634049617566E-014</v>
      </c>
    </row>
    <row r="236" customFormat="false" ht="15" hidden="false" customHeight="false" outlineLevel="0" collapsed="false">
      <c r="A236" s="1" t="n">
        <v>41740.8344791667</v>
      </c>
      <c r="B236" s="0" t="n">
        <v>26.5</v>
      </c>
      <c r="C236" s="0" t="n">
        <f aca="false">80/(0.008314472*(B236+273))</f>
        <v>32.1261353803923</v>
      </c>
      <c r="D236" s="0" t="n">
        <f aca="false">EXP(-C236)</f>
        <v>1.11634049617566E-014</v>
      </c>
    </row>
    <row r="237" customFormat="false" ht="15" hidden="false" customHeight="false" outlineLevel="0" collapsed="false">
      <c r="A237" s="1" t="n">
        <v>41740.8352546296</v>
      </c>
      <c r="B237" s="0" t="n">
        <v>26.5</v>
      </c>
      <c r="C237" s="0" t="n">
        <f aca="false">80/(0.008314472*(B237+273))</f>
        <v>32.1261353803923</v>
      </c>
      <c r="D237" s="0" t="n">
        <f aca="false">EXP(-C237)</f>
        <v>1.11634049617566E-014</v>
      </c>
    </row>
    <row r="238" customFormat="false" ht="15" hidden="false" customHeight="false" outlineLevel="0" collapsed="false">
      <c r="A238" s="1" t="n">
        <v>41740.8360300926</v>
      </c>
      <c r="B238" s="0" t="n">
        <v>26.4</v>
      </c>
      <c r="C238" s="0" t="n">
        <f aca="false">80/(0.008314472*(B238+273))</f>
        <v>32.13686555253</v>
      </c>
      <c r="D238" s="0" t="n">
        <f aca="false">EXP(-C238)</f>
        <v>1.10442600706284E-014</v>
      </c>
    </row>
    <row r="239" customFormat="false" ht="15" hidden="false" customHeight="false" outlineLevel="0" collapsed="false">
      <c r="A239" s="1" t="n">
        <v>41740.8368055556</v>
      </c>
      <c r="B239" s="0" t="n">
        <v>26.5</v>
      </c>
      <c r="C239" s="0" t="n">
        <f aca="false">80/(0.008314472*(B239+273))</f>
        <v>32.1261353803923</v>
      </c>
      <c r="D239" s="0" t="n">
        <f aca="false">EXP(-C239)</f>
        <v>1.11634049617566E-014</v>
      </c>
    </row>
    <row r="240" customFormat="false" ht="15" hidden="false" customHeight="false" outlineLevel="0" collapsed="false">
      <c r="A240" s="1" t="n">
        <v>41740.8375810185</v>
      </c>
      <c r="B240" s="0" t="n">
        <v>26.4</v>
      </c>
      <c r="C240" s="0" t="n">
        <f aca="false">80/(0.008314472*(B240+273))</f>
        <v>32.13686555253</v>
      </c>
      <c r="D240" s="0" t="n">
        <f aca="false">EXP(-C240)</f>
        <v>1.10442600706284E-014</v>
      </c>
    </row>
    <row r="241" customFormat="false" ht="15" hidden="false" customHeight="false" outlineLevel="0" collapsed="false">
      <c r="A241" s="1" t="n">
        <v>41740.8383564815</v>
      </c>
      <c r="B241" s="0" t="n">
        <v>26.4</v>
      </c>
      <c r="C241" s="0" t="n">
        <f aca="false">80/(0.008314472*(B241+273))</f>
        <v>32.13686555253</v>
      </c>
      <c r="D241" s="0" t="n">
        <f aca="false">EXP(-C241)</f>
        <v>1.10442600706284E-014</v>
      </c>
    </row>
    <row r="242" customFormat="false" ht="15" hidden="false" customHeight="false" outlineLevel="0" collapsed="false">
      <c r="A242" s="1" t="n">
        <v>41740.8391319444</v>
      </c>
      <c r="B242" s="0" t="n">
        <v>26.4</v>
      </c>
      <c r="C242" s="0" t="n">
        <f aca="false">80/(0.008314472*(B242+273))</f>
        <v>32.13686555253</v>
      </c>
      <c r="D242" s="0" t="n">
        <f aca="false">EXP(-C242)</f>
        <v>1.10442600706284E-014</v>
      </c>
    </row>
    <row r="243" customFormat="false" ht="15" hidden="false" customHeight="false" outlineLevel="0" collapsed="false">
      <c r="A243" s="1" t="n">
        <v>41740.8399074074</v>
      </c>
      <c r="B243" s="0" t="n">
        <v>26.4</v>
      </c>
      <c r="C243" s="0" t="n">
        <f aca="false">80/(0.008314472*(B243+273))</f>
        <v>32.13686555253</v>
      </c>
      <c r="D243" s="0" t="n">
        <f aca="false">EXP(-C243)</f>
        <v>1.10442600706284E-014</v>
      </c>
    </row>
    <row r="244" customFormat="false" ht="15" hidden="false" customHeight="false" outlineLevel="0" collapsed="false">
      <c r="A244" s="1" t="n">
        <v>41740.8406828704</v>
      </c>
      <c r="B244" s="0" t="n">
        <v>26.4</v>
      </c>
      <c r="C244" s="0" t="n">
        <f aca="false">80/(0.008314472*(B244+273))</f>
        <v>32.13686555253</v>
      </c>
      <c r="D244" s="0" t="n">
        <f aca="false">EXP(-C244)</f>
        <v>1.10442600706284E-014</v>
      </c>
    </row>
    <row r="245" customFormat="false" ht="15" hidden="false" customHeight="false" outlineLevel="0" collapsed="false">
      <c r="A245" s="1" t="n">
        <v>41740.8414583333</v>
      </c>
      <c r="B245" s="0" t="n">
        <v>26.4</v>
      </c>
      <c r="C245" s="0" t="n">
        <f aca="false">80/(0.008314472*(B245+273))</f>
        <v>32.13686555253</v>
      </c>
      <c r="D245" s="0" t="n">
        <f aca="false">EXP(-C245)</f>
        <v>1.10442600706284E-014</v>
      </c>
    </row>
    <row r="246" customFormat="false" ht="15" hidden="false" customHeight="false" outlineLevel="0" collapsed="false">
      <c r="A246" s="1" t="n">
        <v>41740.8422453704</v>
      </c>
      <c r="B246" s="0" t="n">
        <v>26.4</v>
      </c>
      <c r="C246" s="0" t="n">
        <f aca="false">80/(0.008314472*(B246+273))</f>
        <v>32.13686555253</v>
      </c>
      <c r="D246" s="0" t="n">
        <f aca="false">EXP(-C246)</f>
        <v>1.10442600706284E-014</v>
      </c>
    </row>
    <row r="247" customFormat="false" ht="15" hidden="false" customHeight="false" outlineLevel="0" collapsed="false">
      <c r="A247" s="1" t="n">
        <v>41740.8430208333</v>
      </c>
      <c r="B247" s="0" t="n">
        <v>26.4</v>
      </c>
      <c r="C247" s="0" t="n">
        <f aca="false">80/(0.008314472*(B247+273))</f>
        <v>32.13686555253</v>
      </c>
      <c r="D247" s="0" t="n">
        <f aca="false">EXP(-C247)</f>
        <v>1.10442600706284E-014</v>
      </c>
    </row>
    <row r="248" customFormat="false" ht="15" hidden="false" customHeight="false" outlineLevel="0" collapsed="false">
      <c r="A248" s="1" t="n">
        <v>41740.8437962963</v>
      </c>
      <c r="B248" s="0" t="n">
        <v>26.4</v>
      </c>
      <c r="C248" s="0" t="n">
        <f aca="false">80/(0.008314472*(B248+273))</f>
        <v>32.13686555253</v>
      </c>
      <c r="D248" s="0" t="n">
        <f aca="false">EXP(-C248)</f>
        <v>1.10442600706284E-014</v>
      </c>
    </row>
    <row r="249" customFormat="false" ht="15" hidden="false" customHeight="false" outlineLevel="0" collapsed="false">
      <c r="A249" s="1" t="n">
        <v>41740.8445717593</v>
      </c>
      <c r="B249" s="0" t="n">
        <v>26.4</v>
      </c>
      <c r="C249" s="0" t="n">
        <f aca="false">80/(0.008314472*(B249+273))</f>
        <v>32.13686555253</v>
      </c>
      <c r="D249" s="0" t="n">
        <f aca="false">EXP(-C249)</f>
        <v>1.10442600706284E-014</v>
      </c>
    </row>
    <row r="250" customFormat="false" ht="15" hidden="false" customHeight="false" outlineLevel="0" collapsed="false">
      <c r="A250" s="1" t="n">
        <v>41740.8453472222</v>
      </c>
      <c r="B250" s="0" t="n">
        <v>26.4</v>
      </c>
      <c r="C250" s="0" t="n">
        <f aca="false">80/(0.008314472*(B250+273))</f>
        <v>32.13686555253</v>
      </c>
      <c r="D250" s="0" t="n">
        <f aca="false">EXP(-C250)</f>
        <v>1.10442600706284E-014</v>
      </c>
    </row>
    <row r="251" customFormat="false" ht="15" hidden="false" customHeight="false" outlineLevel="0" collapsed="false">
      <c r="A251" s="1" t="n">
        <v>41740.8461226852</v>
      </c>
      <c r="B251" s="0" t="n">
        <v>26.4</v>
      </c>
      <c r="C251" s="0" t="n">
        <f aca="false">80/(0.008314472*(B251+273))</f>
        <v>32.13686555253</v>
      </c>
      <c r="D251" s="0" t="n">
        <f aca="false">EXP(-C251)</f>
        <v>1.10442600706284E-014</v>
      </c>
    </row>
    <row r="252" customFormat="false" ht="15" hidden="false" customHeight="false" outlineLevel="0" collapsed="false">
      <c r="A252" s="1" t="n">
        <v>41740.8468981482</v>
      </c>
      <c r="B252" s="0" t="n">
        <v>26.4</v>
      </c>
      <c r="C252" s="0" t="n">
        <f aca="false">80/(0.008314472*(B252+273))</f>
        <v>32.13686555253</v>
      </c>
      <c r="D252" s="0" t="n">
        <f aca="false">EXP(-C252)</f>
        <v>1.10442600706284E-014</v>
      </c>
    </row>
    <row r="253" customFormat="false" ht="15" hidden="false" customHeight="false" outlineLevel="0" collapsed="false">
      <c r="A253" s="1" t="n">
        <v>41740.8476736111</v>
      </c>
      <c r="B253" s="0" t="n">
        <v>26.4</v>
      </c>
      <c r="C253" s="0" t="n">
        <f aca="false">80/(0.008314472*(B253+273))</f>
        <v>32.13686555253</v>
      </c>
      <c r="D253" s="0" t="n">
        <f aca="false">EXP(-C253)</f>
        <v>1.10442600706284E-014</v>
      </c>
    </row>
    <row r="254" customFormat="false" ht="15" hidden="false" customHeight="false" outlineLevel="0" collapsed="false">
      <c r="A254" s="1" t="n">
        <v>41740.8484490741</v>
      </c>
      <c r="B254" s="0" t="n">
        <v>26.4</v>
      </c>
      <c r="C254" s="0" t="n">
        <f aca="false">80/(0.008314472*(B254+273))</f>
        <v>32.13686555253</v>
      </c>
      <c r="D254" s="0" t="n">
        <f aca="false">EXP(-C254)</f>
        <v>1.10442600706284E-014</v>
      </c>
    </row>
    <row r="255" customFormat="false" ht="15" hidden="false" customHeight="false" outlineLevel="0" collapsed="false">
      <c r="A255" s="1" t="n">
        <v>41740.849224537</v>
      </c>
      <c r="B255" s="0" t="n">
        <v>26.4</v>
      </c>
      <c r="C255" s="0" t="n">
        <f aca="false">80/(0.008314472*(B255+273))</f>
        <v>32.13686555253</v>
      </c>
      <c r="D255" s="0" t="n">
        <f aca="false">EXP(-C255)</f>
        <v>1.10442600706284E-014</v>
      </c>
    </row>
    <row r="256" customFormat="false" ht="15" hidden="false" customHeight="false" outlineLevel="0" collapsed="false">
      <c r="A256" s="1" t="n">
        <v>41740.85</v>
      </c>
      <c r="B256" s="0" t="n">
        <v>26.4</v>
      </c>
      <c r="C256" s="0" t="n">
        <f aca="false">80/(0.008314472*(B256+273))</f>
        <v>32.13686555253</v>
      </c>
      <c r="D256" s="0" t="n">
        <f aca="false">EXP(-C256)</f>
        <v>1.10442600706284E-014</v>
      </c>
    </row>
    <row r="257" customFormat="false" ht="15" hidden="false" customHeight="false" outlineLevel="0" collapsed="false">
      <c r="A257" s="1" t="n">
        <v>41740.850775463</v>
      </c>
      <c r="B257" s="0" t="n">
        <v>26.4</v>
      </c>
      <c r="C257" s="0" t="n">
        <f aca="false">80/(0.008314472*(B257+273))</f>
        <v>32.13686555253</v>
      </c>
      <c r="D257" s="0" t="n">
        <f aca="false">EXP(-C257)</f>
        <v>1.10442600706284E-014</v>
      </c>
    </row>
    <row r="258" customFormat="false" ht="15" hidden="false" customHeight="false" outlineLevel="0" collapsed="false">
      <c r="A258" s="1" t="n">
        <v>41740.8515509259</v>
      </c>
      <c r="B258" s="0" t="n">
        <v>26.4</v>
      </c>
      <c r="C258" s="0" t="n">
        <f aca="false">80/(0.008314472*(B258+273))</f>
        <v>32.13686555253</v>
      </c>
      <c r="D258" s="0" t="n">
        <f aca="false">EXP(-C258)</f>
        <v>1.10442600706284E-014</v>
      </c>
    </row>
    <row r="259" customFormat="false" ht="15" hidden="false" customHeight="false" outlineLevel="0" collapsed="false">
      <c r="A259" s="1" t="n">
        <v>41740.8523263889</v>
      </c>
      <c r="B259" s="0" t="n">
        <v>26.4</v>
      </c>
      <c r="C259" s="0" t="n">
        <f aca="false">80/(0.008314472*(B259+273))</f>
        <v>32.13686555253</v>
      </c>
      <c r="D259" s="0" t="n">
        <f aca="false">EXP(-C259)</f>
        <v>1.10442600706284E-014</v>
      </c>
    </row>
    <row r="260" customFormat="false" ht="15" hidden="false" customHeight="false" outlineLevel="0" collapsed="false">
      <c r="A260" s="1" t="n">
        <v>41740.8531018519</v>
      </c>
      <c r="B260" s="0" t="n">
        <v>26.3</v>
      </c>
      <c r="C260" s="0" t="n">
        <f aca="false">80/(0.008314472*(B260+273))</f>
        <v>32.1476028948462</v>
      </c>
      <c r="D260" s="0" t="n">
        <f aca="false">EXP(-C260)</f>
        <v>1.09263084463271E-014</v>
      </c>
    </row>
    <row r="261" customFormat="false" ht="15" hidden="false" customHeight="false" outlineLevel="0" collapsed="false">
      <c r="A261" s="1" t="n">
        <v>41740.8538773148</v>
      </c>
      <c r="B261" s="0" t="n">
        <v>26.3</v>
      </c>
      <c r="C261" s="0" t="n">
        <f aca="false">80/(0.008314472*(B261+273))</f>
        <v>32.1476028948462</v>
      </c>
      <c r="D261" s="0" t="n">
        <f aca="false">EXP(-C261)</f>
        <v>1.09263084463271E-014</v>
      </c>
    </row>
    <row r="262" customFormat="false" ht="15" hidden="false" customHeight="false" outlineLevel="0" collapsed="false">
      <c r="A262" s="1" t="n">
        <v>41740.8546527778</v>
      </c>
      <c r="B262" s="0" t="n">
        <v>26.3</v>
      </c>
      <c r="C262" s="0" t="n">
        <f aca="false">80/(0.008314472*(B262+273))</f>
        <v>32.1476028948462</v>
      </c>
      <c r="D262" s="0" t="n">
        <f aca="false">EXP(-C262)</f>
        <v>1.09263084463271E-014</v>
      </c>
    </row>
    <row r="263" customFormat="false" ht="15" hidden="false" customHeight="false" outlineLevel="0" collapsed="false">
      <c r="A263" s="1" t="n">
        <v>41740.8554282407</v>
      </c>
      <c r="B263" s="0" t="n">
        <v>26.3</v>
      </c>
      <c r="C263" s="0" t="n">
        <f aca="false">80/(0.008314472*(B263+273))</f>
        <v>32.1476028948462</v>
      </c>
      <c r="D263" s="0" t="n">
        <f aca="false">EXP(-C263)</f>
        <v>1.09263084463271E-014</v>
      </c>
    </row>
    <row r="264" customFormat="false" ht="15" hidden="false" customHeight="false" outlineLevel="0" collapsed="false">
      <c r="A264" s="1" t="n">
        <v>41740.8562152778</v>
      </c>
      <c r="B264" s="0" t="n">
        <v>26.3</v>
      </c>
      <c r="C264" s="0" t="n">
        <f aca="false">80/(0.008314472*(B264+273))</f>
        <v>32.1476028948462</v>
      </c>
      <c r="D264" s="0" t="n">
        <f aca="false">EXP(-C264)</f>
        <v>1.09263084463271E-014</v>
      </c>
    </row>
    <row r="265" customFormat="false" ht="15" hidden="false" customHeight="false" outlineLevel="0" collapsed="false">
      <c r="A265" s="1" t="n">
        <v>41740.8570023148</v>
      </c>
      <c r="B265" s="0" t="n">
        <v>26.3</v>
      </c>
      <c r="C265" s="0" t="n">
        <f aca="false">80/(0.008314472*(B265+273))</f>
        <v>32.1476028948462</v>
      </c>
      <c r="D265" s="0" t="n">
        <f aca="false">EXP(-C265)</f>
        <v>1.09263084463271E-014</v>
      </c>
    </row>
    <row r="266" customFormat="false" ht="15" hidden="false" customHeight="false" outlineLevel="0" collapsed="false">
      <c r="A266" s="1" t="n">
        <v>41740.8577777778</v>
      </c>
      <c r="B266" s="0" t="n">
        <v>26.3</v>
      </c>
      <c r="C266" s="0" t="n">
        <f aca="false">80/(0.008314472*(B266+273))</f>
        <v>32.1476028948462</v>
      </c>
      <c r="D266" s="0" t="n">
        <f aca="false">EXP(-C266)</f>
        <v>1.09263084463271E-014</v>
      </c>
    </row>
    <row r="267" customFormat="false" ht="15" hidden="false" customHeight="false" outlineLevel="0" collapsed="false">
      <c r="A267" s="1" t="n">
        <v>41740.8585532407</v>
      </c>
      <c r="B267" s="0" t="n">
        <v>26.3</v>
      </c>
      <c r="C267" s="0" t="n">
        <f aca="false">80/(0.008314472*(B267+273))</f>
        <v>32.1476028948462</v>
      </c>
      <c r="D267" s="0" t="n">
        <f aca="false">EXP(-C267)</f>
        <v>1.09263084463271E-014</v>
      </c>
    </row>
    <row r="268" customFormat="false" ht="15" hidden="false" customHeight="false" outlineLevel="0" collapsed="false">
      <c r="A268" s="1" t="n">
        <v>41740.8593287037</v>
      </c>
      <c r="B268" s="0" t="n">
        <v>26.3</v>
      </c>
      <c r="C268" s="0" t="n">
        <f aca="false">80/(0.008314472*(B268+273))</f>
        <v>32.1476028948462</v>
      </c>
      <c r="D268" s="0" t="n">
        <f aca="false">EXP(-C268)</f>
        <v>1.09263084463271E-014</v>
      </c>
    </row>
    <row r="269" customFormat="false" ht="15" hidden="false" customHeight="false" outlineLevel="0" collapsed="false">
      <c r="A269" s="1" t="n">
        <v>41740.8601041667</v>
      </c>
      <c r="B269" s="0" t="n">
        <v>26.3</v>
      </c>
      <c r="C269" s="0" t="n">
        <f aca="false">80/(0.008314472*(B269+273))</f>
        <v>32.1476028948462</v>
      </c>
      <c r="D269" s="0" t="n">
        <f aca="false">EXP(-C269)</f>
        <v>1.09263084463271E-014</v>
      </c>
    </row>
    <row r="270" customFormat="false" ht="15" hidden="false" customHeight="false" outlineLevel="0" collapsed="false">
      <c r="A270" s="1" t="n">
        <v>41740.8608796296</v>
      </c>
      <c r="B270" s="0" t="n">
        <v>26.3</v>
      </c>
      <c r="C270" s="0" t="n">
        <f aca="false">80/(0.008314472*(B270+273))</f>
        <v>32.1476028948462</v>
      </c>
      <c r="D270" s="0" t="n">
        <f aca="false">EXP(-C270)</f>
        <v>1.09263084463271E-014</v>
      </c>
    </row>
    <row r="271" customFormat="false" ht="15" hidden="false" customHeight="false" outlineLevel="0" collapsed="false">
      <c r="A271" s="1" t="n">
        <v>41740.8616550926</v>
      </c>
      <c r="B271" s="0" t="n">
        <v>26.3</v>
      </c>
      <c r="C271" s="0" t="n">
        <f aca="false">80/(0.008314472*(B271+273))</f>
        <v>32.1476028948462</v>
      </c>
      <c r="D271" s="0" t="n">
        <f aca="false">EXP(-C271)</f>
        <v>1.09263084463271E-014</v>
      </c>
    </row>
    <row r="272" customFormat="false" ht="15" hidden="false" customHeight="false" outlineLevel="0" collapsed="false">
      <c r="A272" s="1" t="n">
        <v>41740.8626388889</v>
      </c>
      <c r="B272" s="0" t="n">
        <v>26.3</v>
      </c>
      <c r="C272" s="0" t="n">
        <f aca="false">80/(0.008314472*(B272+273))</f>
        <v>32.1476028948462</v>
      </c>
      <c r="D272" s="0" t="n">
        <f aca="false">EXP(-C272)</f>
        <v>1.09263084463271E-014</v>
      </c>
    </row>
    <row r="273" customFormat="false" ht="15" hidden="false" customHeight="false" outlineLevel="0" collapsed="false">
      <c r="A273" s="1" t="n">
        <v>41740.8634143519</v>
      </c>
      <c r="B273" s="0" t="n">
        <v>26.3</v>
      </c>
      <c r="C273" s="0" t="n">
        <f aca="false">80/(0.008314472*(B273+273))</f>
        <v>32.1476028948462</v>
      </c>
      <c r="D273" s="0" t="n">
        <f aca="false">EXP(-C273)</f>
        <v>1.09263084463271E-014</v>
      </c>
    </row>
    <row r="274" customFormat="false" ht="15" hidden="false" customHeight="false" outlineLevel="0" collapsed="false">
      <c r="A274" s="1" t="n">
        <v>41740.8641898148</v>
      </c>
      <c r="B274" s="0" t="n">
        <v>26.3</v>
      </c>
      <c r="C274" s="0" t="n">
        <f aca="false">80/(0.008314472*(B274+273))</f>
        <v>32.1476028948462</v>
      </c>
      <c r="D274" s="0" t="n">
        <f aca="false">EXP(-C274)</f>
        <v>1.09263084463271E-014</v>
      </c>
    </row>
    <row r="275" customFormat="false" ht="15" hidden="false" customHeight="false" outlineLevel="0" collapsed="false">
      <c r="A275" s="1" t="n">
        <v>41740.8649652778</v>
      </c>
      <c r="B275" s="0" t="n">
        <v>26.3</v>
      </c>
      <c r="C275" s="0" t="n">
        <f aca="false">80/(0.008314472*(B275+273))</f>
        <v>32.1476028948462</v>
      </c>
      <c r="D275" s="0" t="n">
        <f aca="false">EXP(-C275)</f>
        <v>1.09263084463271E-014</v>
      </c>
    </row>
    <row r="276" customFormat="false" ht="15" hidden="false" customHeight="false" outlineLevel="0" collapsed="false">
      <c r="A276" s="1" t="n">
        <v>41740.8657523148</v>
      </c>
      <c r="B276" s="0" t="n">
        <v>26.3</v>
      </c>
      <c r="C276" s="0" t="n">
        <f aca="false">80/(0.008314472*(B276+273))</f>
        <v>32.1476028948462</v>
      </c>
      <c r="D276" s="0" t="n">
        <f aca="false">EXP(-C276)</f>
        <v>1.09263084463271E-014</v>
      </c>
    </row>
    <row r="277" customFormat="false" ht="15" hidden="false" customHeight="false" outlineLevel="0" collapsed="false">
      <c r="A277" s="1" t="n">
        <v>41740.8665277778</v>
      </c>
      <c r="B277" s="0" t="n">
        <v>26.3</v>
      </c>
      <c r="C277" s="0" t="n">
        <f aca="false">80/(0.008314472*(B277+273))</f>
        <v>32.1476028948462</v>
      </c>
      <c r="D277" s="0" t="n">
        <f aca="false">EXP(-C277)</f>
        <v>1.09263084463271E-014</v>
      </c>
    </row>
    <row r="278" customFormat="false" ht="15" hidden="false" customHeight="false" outlineLevel="0" collapsed="false">
      <c r="A278" s="1" t="n">
        <v>41740.8673032407</v>
      </c>
      <c r="B278" s="0" t="n">
        <v>26.2</v>
      </c>
      <c r="C278" s="0" t="n">
        <f aca="false">80/(0.008314472*(B278+273))</f>
        <v>32.1583474145304</v>
      </c>
      <c r="D278" s="0" t="n">
        <f aca="false">EXP(-C278)</f>
        <v>1.08095389495951E-014</v>
      </c>
    </row>
    <row r="279" customFormat="false" ht="15" hidden="false" customHeight="false" outlineLevel="0" collapsed="false">
      <c r="A279" s="1" t="n">
        <v>41740.8680787037</v>
      </c>
      <c r="B279" s="0" t="n">
        <v>26.2</v>
      </c>
      <c r="C279" s="0" t="n">
        <f aca="false">80/(0.008314472*(B279+273))</f>
        <v>32.1583474145304</v>
      </c>
      <c r="D279" s="0" t="n">
        <f aca="false">EXP(-C279)</f>
        <v>1.08095389495951E-014</v>
      </c>
    </row>
    <row r="280" customFormat="false" ht="15" hidden="false" customHeight="false" outlineLevel="0" collapsed="false">
      <c r="A280" s="1" t="n">
        <v>41740.8688541667</v>
      </c>
      <c r="B280" s="0" t="n">
        <v>26.3</v>
      </c>
      <c r="C280" s="0" t="n">
        <f aca="false">80/(0.008314472*(B280+273))</f>
        <v>32.1476028948462</v>
      </c>
      <c r="D280" s="0" t="n">
        <f aca="false">EXP(-C280)</f>
        <v>1.09263084463271E-014</v>
      </c>
    </row>
    <row r="281" customFormat="false" ht="15" hidden="false" customHeight="false" outlineLevel="0" collapsed="false">
      <c r="A281" s="1" t="n">
        <v>41740.8696296296</v>
      </c>
      <c r="B281" s="0" t="n">
        <v>26.2</v>
      </c>
      <c r="C281" s="0" t="n">
        <f aca="false">80/(0.008314472*(B281+273))</f>
        <v>32.1583474145304</v>
      </c>
      <c r="D281" s="0" t="n">
        <f aca="false">EXP(-C281)</f>
        <v>1.08095389495951E-014</v>
      </c>
    </row>
    <row r="282" customFormat="false" ht="15" hidden="false" customHeight="false" outlineLevel="0" collapsed="false">
      <c r="A282" s="1" t="n">
        <v>41740.8704166667</v>
      </c>
      <c r="B282" s="0" t="n">
        <v>26.2</v>
      </c>
      <c r="C282" s="0" t="n">
        <f aca="false">80/(0.008314472*(B282+273))</f>
        <v>32.1583474145304</v>
      </c>
      <c r="D282" s="0" t="n">
        <f aca="false">EXP(-C282)</f>
        <v>1.08095389495951E-014</v>
      </c>
    </row>
    <row r="283" customFormat="false" ht="15" hidden="false" customHeight="false" outlineLevel="0" collapsed="false">
      <c r="A283" s="1" t="n">
        <v>41740.8711921296</v>
      </c>
      <c r="B283" s="0" t="n">
        <v>26.3</v>
      </c>
      <c r="C283" s="0" t="n">
        <f aca="false">80/(0.008314472*(B283+273))</f>
        <v>32.1476028948462</v>
      </c>
      <c r="D283" s="0" t="n">
        <f aca="false">EXP(-C283)</f>
        <v>1.09263084463271E-014</v>
      </c>
    </row>
    <row r="284" customFormat="false" ht="15" hidden="false" customHeight="false" outlineLevel="0" collapsed="false">
      <c r="A284" s="1" t="n">
        <v>41740.8719675926</v>
      </c>
      <c r="B284" s="0" t="n">
        <v>26.2</v>
      </c>
      <c r="C284" s="0" t="n">
        <f aca="false">80/(0.008314472*(B284+273))</f>
        <v>32.1583474145304</v>
      </c>
      <c r="D284" s="0" t="n">
        <f aca="false">EXP(-C284)</f>
        <v>1.08095389495951E-014</v>
      </c>
    </row>
    <row r="285" customFormat="false" ht="15" hidden="false" customHeight="false" outlineLevel="0" collapsed="false">
      <c r="A285" s="1" t="n">
        <v>41740.8727430556</v>
      </c>
      <c r="B285" s="0" t="n">
        <v>26.2</v>
      </c>
      <c r="C285" s="0" t="n">
        <f aca="false">80/(0.008314472*(B285+273))</f>
        <v>32.1583474145304</v>
      </c>
      <c r="D285" s="0" t="n">
        <f aca="false">EXP(-C285)</f>
        <v>1.08095389495951E-014</v>
      </c>
    </row>
    <row r="286" customFormat="false" ht="15" hidden="false" customHeight="false" outlineLevel="0" collapsed="false">
      <c r="A286" s="1" t="n">
        <v>41740.8735185185</v>
      </c>
      <c r="B286" s="0" t="n">
        <v>26.2</v>
      </c>
      <c r="C286" s="0" t="n">
        <f aca="false">80/(0.008314472*(B286+273))</f>
        <v>32.1583474145304</v>
      </c>
      <c r="D286" s="0" t="n">
        <f aca="false">EXP(-C286)</f>
        <v>1.08095389495951E-014</v>
      </c>
    </row>
    <row r="287" customFormat="false" ht="15" hidden="false" customHeight="false" outlineLevel="0" collapsed="false">
      <c r="A287" s="1" t="n">
        <v>41740.8742939815</v>
      </c>
      <c r="B287" s="0" t="n">
        <v>26.2</v>
      </c>
      <c r="C287" s="0" t="n">
        <f aca="false">80/(0.008314472*(B287+273))</f>
        <v>32.1583474145304</v>
      </c>
      <c r="D287" s="0" t="n">
        <f aca="false">EXP(-C287)</f>
        <v>1.08095389495951E-014</v>
      </c>
    </row>
    <row r="288" customFormat="false" ht="15" hidden="false" customHeight="false" outlineLevel="0" collapsed="false">
      <c r="A288" s="1" t="n">
        <v>41740.8750694444</v>
      </c>
      <c r="B288" s="0" t="n">
        <v>26.2</v>
      </c>
      <c r="C288" s="0" t="n">
        <f aca="false">80/(0.008314472*(B288+273))</f>
        <v>32.1583474145304</v>
      </c>
      <c r="D288" s="0" t="n">
        <f aca="false">EXP(-C288)</f>
        <v>1.08095389495951E-014</v>
      </c>
    </row>
    <row r="289" customFormat="false" ht="15" hidden="false" customHeight="false" outlineLevel="0" collapsed="false">
      <c r="A289" s="1" t="n">
        <v>41740.8758449074</v>
      </c>
      <c r="B289" s="0" t="n">
        <v>26.2</v>
      </c>
      <c r="C289" s="0" t="n">
        <f aca="false">80/(0.008314472*(B289+273))</f>
        <v>32.1583474145304</v>
      </c>
      <c r="D289" s="0" t="n">
        <f aca="false">EXP(-C289)</f>
        <v>1.08095389495951E-014</v>
      </c>
    </row>
    <row r="290" customFormat="false" ht="15" hidden="false" customHeight="false" outlineLevel="0" collapsed="false">
      <c r="A290" s="1" t="n">
        <v>41740.8766319445</v>
      </c>
      <c r="B290" s="0" t="n">
        <v>26.1</v>
      </c>
      <c r="C290" s="0" t="n">
        <f aca="false">80/(0.008314472*(B290+273))</f>
        <v>32.1690991187813</v>
      </c>
      <c r="D290" s="0" t="n">
        <f aca="false">EXP(-C290)</f>
        <v>1.06939405372783E-014</v>
      </c>
    </row>
    <row r="291" customFormat="false" ht="15" hidden="false" customHeight="false" outlineLevel="0" collapsed="false">
      <c r="A291" s="1" t="n">
        <v>41740.8774074074</v>
      </c>
      <c r="B291" s="0" t="n">
        <v>26.1</v>
      </c>
      <c r="C291" s="0" t="n">
        <f aca="false">80/(0.008314472*(B291+273))</f>
        <v>32.1690991187813</v>
      </c>
      <c r="D291" s="0" t="n">
        <f aca="false">EXP(-C291)</f>
        <v>1.06939405372783E-014</v>
      </c>
    </row>
    <row r="292" customFormat="false" ht="15" hidden="false" customHeight="false" outlineLevel="0" collapsed="false">
      <c r="A292" s="1" t="n">
        <v>41740.8781828704</v>
      </c>
      <c r="B292" s="0" t="n">
        <v>26.2</v>
      </c>
      <c r="C292" s="0" t="n">
        <f aca="false">80/(0.008314472*(B292+273))</f>
        <v>32.1583474145304</v>
      </c>
      <c r="D292" s="0" t="n">
        <f aca="false">EXP(-C292)</f>
        <v>1.08095389495951E-014</v>
      </c>
    </row>
    <row r="293" customFormat="false" ht="15" hidden="false" customHeight="false" outlineLevel="0" collapsed="false">
      <c r="A293" s="1" t="n">
        <v>41740.8789583333</v>
      </c>
      <c r="B293" s="0" t="n">
        <v>26.1</v>
      </c>
      <c r="C293" s="0" t="n">
        <f aca="false">80/(0.008314472*(B293+273))</f>
        <v>32.1690991187813</v>
      </c>
      <c r="D293" s="0" t="n">
        <f aca="false">EXP(-C293)</f>
        <v>1.06939405372783E-014</v>
      </c>
    </row>
    <row r="294" customFormat="false" ht="15" hidden="false" customHeight="false" outlineLevel="0" collapsed="false">
      <c r="A294" s="1" t="n">
        <v>41740.8797337963</v>
      </c>
      <c r="B294" s="0" t="n">
        <v>26.1</v>
      </c>
      <c r="C294" s="0" t="n">
        <f aca="false">80/(0.008314472*(B294+273))</f>
        <v>32.1690991187813</v>
      </c>
      <c r="D294" s="0" t="n">
        <f aca="false">EXP(-C294)</f>
        <v>1.06939405372783E-014</v>
      </c>
    </row>
    <row r="295" customFormat="false" ht="15" hidden="false" customHeight="false" outlineLevel="0" collapsed="false">
      <c r="A295" s="1" t="n">
        <v>41740.8805092593</v>
      </c>
      <c r="B295" s="0" t="n">
        <v>26.1</v>
      </c>
      <c r="C295" s="0" t="n">
        <f aca="false">80/(0.008314472*(B295+273))</f>
        <v>32.1690991187813</v>
      </c>
      <c r="D295" s="0" t="n">
        <f aca="false">EXP(-C295)</f>
        <v>1.06939405372783E-014</v>
      </c>
    </row>
    <row r="296" customFormat="false" ht="15" hidden="false" customHeight="false" outlineLevel="0" collapsed="false">
      <c r="A296" s="1" t="n">
        <v>41740.8812847222</v>
      </c>
      <c r="B296" s="0" t="n">
        <v>26.1</v>
      </c>
      <c r="C296" s="0" t="n">
        <f aca="false">80/(0.008314472*(B296+273))</f>
        <v>32.1690991187813</v>
      </c>
      <c r="D296" s="0" t="n">
        <f aca="false">EXP(-C296)</f>
        <v>1.06939405372783E-014</v>
      </c>
    </row>
    <row r="297" customFormat="false" ht="15" hidden="false" customHeight="false" outlineLevel="0" collapsed="false">
      <c r="A297" s="1" t="n">
        <v>41740.8820601852</v>
      </c>
      <c r="B297" s="0" t="n">
        <v>26.1</v>
      </c>
      <c r="C297" s="0" t="n">
        <f aca="false">80/(0.008314472*(B297+273))</f>
        <v>32.1690991187813</v>
      </c>
      <c r="D297" s="0" t="n">
        <f aca="false">EXP(-C297)</f>
        <v>1.06939405372783E-014</v>
      </c>
    </row>
    <row r="298" customFormat="false" ht="15" hidden="false" customHeight="false" outlineLevel="0" collapsed="false">
      <c r="A298" s="1" t="n">
        <v>41740.8828356481</v>
      </c>
      <c r="B298" s="0" t="n">
        <v>26.1</v>
      </c>
      <c r="C298" s="0" t="n">
        <f aca="false">80/(0.008314472*(B298+273))</f>
        <v>32.1690991187813</v>
      </c>
      <c r="D298" s="0" t="n">
        <f aca="false">EXP(-C298)</f>
        <v>1.06939405372783E-014</v>
      </c>
    </row>
    <row r="299" customFormat="false" ht="15" hidden="false" customHeight="false" outlineLevel="0" collapsed="false">
      <c r="A299" s="1" t="n">
        <v>41740.8836111111</v>
      </c>
      <c r="B299" s="0" t="n">
        <v>26.1</v>
      </c>
      <c r="C299" s="0" t="n">
        <f aca="false">80/(0.008314472*(B299+273))</f>
        <v>32.1690991187813</v>
      </c>
      <c r="D299" s="0" t="n">
        <f aca="false">EXP(-C299)</f>
        <v>1.06939405372783E-014</v>
      </c>
    </row>
    <row r="300" customFormat="false" ht="15" hidden="false" customHeight="false" outlineLevel="0" collapsed="false">
      <c r="A300" s="1" t="n">
        <v>41740.8843865741</v>
      </c>
      <c r="B300" s="0" t="n">
        <v>26.1</v>
      </c>
      <c r="C300" s="0" t="n">
        <f aca="false">80/(0.008314472*(B300+273))</f>
        <v>32.1690991187813</v>
      </c>
      <c r="D300" s="0" t="n">
        <f aca="false">EXP(-C300)</f>
        <v>1.06939405372783E-014</v>
      </c>
    </row>
    <row r="301" customFormat="false" ht="15" hidden="false" customHeight="false" outlineLevel="0" collapsed="false">
      <c r="A301" s="1" t="n">
        <v>41740.885162037</v>
      </c>
      <c r="B301" s="0" t="n">
        <v>26.1</v>
      </c>
      <c r="C301" s="0" t="n">
        <f aca="false">80/(0.008314472*(B301+273))</f>
        <v>32.1690991187813</v>
      </c>
      <c r="D301" s="0" t="n">
        <f aca="false">EXP(-C301)</f>
        <v>1.06939405372783E-014</v>
      </c>
    </row>
    <row r="302" customFormat="false" ht="15" hidden="false" customHeight="false" outlineLevel="0" collapsed="false">
      <c r="A302" s="1" t="n">
        <v>41740.8859375</v>
      </c>
      <c r="B302" s="0" t="n">
        <v>26.1</v>
      </c>
      <c r="C302" s="0" t="n">
        <f aca="false">80/(0.008314472*(B302+273))</f>
        <v>32.1690991187813</v>
      </c>
      <c r="D302" s="0" t="n">
        <f aca="false">EXP(-C302)</f>
        <v>1.06939405372783E-014</v>
      </c>
    </row>
    <row r="303" customFormat="false" ht="15" hidden="false" customHeight="false" outlineLevel="0" collapsed="false">
      <c r="A303" s="1" t="n">
        <v>41740.886712963</v>
      </c>
      <c r="B303" s="0" t="n">
        <v>26.1</v>
      </c>
      <c r="C303" s="0" t="n">
        <f aca="false">80/(0.008314472*(B303+273))</f>
        <v>32.1690991187813</v>
      </c>
      <c r="D303" s="0" t="n">
        <f aca="false">EXP(-C303)</f>
        <v>1.06939405372783E-014</v>
      </c>
    </row>
    <row r="304" customFormat="false" ht="15" hidden="false" customHeight="false" outlineLevel="0" collapsed="false">
      <c r="A304" s="1" t="n">
        <v>41740.8874884259</v>
      </c>
      <c r="B304" s="0" t="n">
        <v>26.1</v>
      </c>
      <c r="C304" s="0" t="n">
        <f aca="false">80/(0.008314472*(B304+273))</f>
        <v>32.1690991187813</v>
      </c>
      <c r="D304" s="0" t="n">
        <f aca="false">EXP(-C304)</f>
        <v>1.06939405372783E-014</v>
      </c>
    </row>
    <row r="305" customFormat="false" ht="15" hidden="false" customHeight="false" outlineLevel="0" collapsed="false">
      <c r="A305" s="1" t="n">
        <v>41740.8882638889</v>
      </c>
      <c r="B305" s="0" t="n">
        <v>26.1</v>
      </c>
      <c r="C305" s="0" t="n">
        <f aca="false">80/(0.008314472*(B305+273))</f>
        <v>32.1690991187813</v>
      </c>
      <c r="D305" s="0" t="n">
        <f aca="false">EXP(-C305)</f>
        <v>1.06939405372783E-014</v>
      </c>
    </row>
    <row r="306" customFormat="false" ht="15" hidden="false" customHeight="false" outlineLevel="0" collapsed="false">
      <c r="A306" s="1" t="n">
        <v>41740.8890393519</v>
      </c>
      <c r="B306" s="0" t="n">
        <v>26.1</v>
      </c>
      <c r="C306" s="0" t="n">
        <f aca="false">80/(0.008314472*(B306+273))</f>
        <v>32.1690991187813</v>
      </c>
      <c r="D306" s="0" t="n">
        <f aca="false">EXP(-C306)</f>
        <v>1.06939405372783E-014</v>
      </c>
    </row>
    <row r="307" customFormat="false" ht="15" hidden="false" customHeight="false" outlineLevel="0" collapsed="false">
      <c r="A307" s="1" t="n">
        <v>41740.8898263889</v>
      </c>
      <c r="B307" s="0" t="n">
        <v>26.1</v>
      </c>
      <c r="C307" s="0" t="n">
        <f aca="false">80/(0.008314472*(B307+273))</f>
        <v>32.1690991187813</v>
      </c>
      <c r="D307" s="0" t="n">
        <f aca="false">EXP(-C307)</f>
        <v>1.06939405372783E-014</v>
      </c>
    </row>
    <row r="308" customFormat="false" ht="15" hidden="false" customHeight="false" outlineLevel="0" collapsed="false">
      <c r="A308" s="1" t="n">
        <v>41740.8906018519</v>
      </c>
      <c r="B308" s="0" t="n">
        <v>26.1</v>
      </c>
      <c r="C308" s="0" t="n">
        <f aca="false">80/(0.008314472*(B308+273))</f>
        <v>32.1690991187813</v>
      </c>
      <c r="D308" s="0" t="n">
        <f aca="false">EXP(-C308)</f>
        <v>1.06939405372783E-014</v>
      </c>
    </row>
    <row r="309" customFormat="false" ht="15" hidden="false" customHeight="false" outlineLevel="0" collapsed="false">
      <c r="A309" s="1" t="n">
        <v>41740.8913773148</v>
      </c>
      <c r="B309" s="0" t="n">
        <v>26.1</v>
      </c>
      <c r="C309" s="0" t="n">
        <f aca="false">80/(0.008314472*(B309+273))</f>
        <v>32.1690991187813</v>
      </c>
      <c r="D309" s="0" t="n">
        <f aca="false">EXP(-C309)</f>
        <v>1.06939405372783E-014</v>
      </c>
    </row>
    <row r="310" customFormat="false" ht="15" hidden="false" customHeight="false" outlineLevel="0" collapsed="false">
      <c r="A310" s="1" t="n">
        <v>41740.8921527778</v>
      </c>
      <c r="B310" s="0" t="n">
        <v>26.1</v>
      </c>
      <c r="C310" s="0" t="n">
        <f aca="false">80/(0.008314472*(B310+273))</f>
        <v>32.1690991187813</v>
      </c>
      <c r="D310" s="0" t="n">
        <f aca="false">EXP(-C310)</f>
        <v>1.06939405372783E-014</v>
      </c>
    </row>
    <row r="311" customFormat="false" ht="15" hidden="false" customHeight="false" outlineLevel="0" collapsed="false">
      <c r="A311" s="1" t="n">
        <v>41740.8929282407</v>
      </c>
      <c r="B311" s="0" t="n">
        <v>26.1</v>
      </c>
      <c r="C311" s="0" t="n">
        <f aca="false">80/(0.008314472*(B311+273))</f>
        <v>32.1690991187813</v>
      </c>
      <c r="D311" s="0" t="n">
        <f aca="false">EXP(-C311)</f>
        <v>1.06939405372783E-014</v>
      </c>
    </row>
    <row r="312" customFormat="false" ht="15" hidden="false" customHeight="false" outlineLevel="0" collapsed="false">
      <c r="A312" s="1" t="n">
        <v>41740.8937037037</v>
      </c>
      <c r="B312" s="0" t="n">
        <v>26</v>
      </c>
      <c r="C312" s="0" t="n">
        <f aca="false">80/(0.008314472*(B312+273))</f>
        <v>32.1798580148076</v>
      </c>
      <c r="D312" s="0" t="n">
        <f aca="false">EXP(-C312)</f>
        <v>1.05795022615677E-014</v>
      </c>
    </row>
    <row r="313" customFormat="false" ht="15" hidden="false" customHeight="false" outlineLevel="0" collapsed="false">
      <c r="A313" s="1" t="n">
        <v>41740.8944791667</v>
      </c>
      <c r="B313" s="0" t="n">
        <v>26</v>
      </c>
      <c r="C313" s="0" t="n">
        <f aca="false">80/(0.008314472*(B313+273))</f>
        <v>32.1798580148076</v>
      </c>
      <c r="D313" s="0" t="n">
        <f aca="false">EXP(-C313)</f>
        <v>1.05795022615677E-014</v>
      </c>
    </row>
    <row r="314" customFormat="false" ht="15" hidden="false" customHeight="false" outlineLevel="0" collapsed="false">
      <c r="A314" s="1" t="n">
        <v>41740.8952546296</v>
      </c>
      <c r="B314" s="0" t="n">
        <v>26</v>
      </c>
      <c r="C314" s="0" t="n">
        <f aca="false">80/(0.008314472*(B314+273))</f>
        <v>32.1798580148076</v>
      </c>
      <c r="D314" s="0" t="n">
        <f aca="false">EXP(-C314)</f>
        <v>1.05795022615677E-014</v>
      </c>
    </row>
    <row r="315" customFormat="false" ht="15" hidden="false" customHeight="false" outlineLevel="0" collapsed="false">
      <c r="A315" s="1" t="n">
        <v>41740.8960416667</v>
      </c>
      <c r="B315" s="0" t="n">
        <v>26</v>
      </c>
      <c r="C315" s="0" t="n">
        <f aca="false">80/(0.008314472*(B315+273))</f>
        <v>32.1798580148076</v>
      </c>
      <c r="D315" s="0" t="n">
        <f aca="false">EXP(-C315)</f>
        <v>1.05795022615677E-014</v>
      </c>
    </row>
    <row r="316" customFormat="false" ht="15" hidden="false" customHeight="false" outlineLevel="0" collapsed="false">
      <c r="A316" s="1" t="n">
        <v>41740.8968171296</v>
      </c>
      <c r="B316" s="0" t="n">
        <v>26</v>
      </c>
      <c r="C316" s="0" t="n">
        <f aca="false">80/(0.008314472*(B316+273))</f>
        <v>32.1798580148076</v>
      </c>
      <c r="D316" s="0" t="n">
        <f aca="false">EXP(-C316)</f>
        <v>1.05795022615677E-014</v>
      </c>
    </row>
    <row r="317" customFormat="false" ht="15" hidden="false" customHeight="false" outlineLevel="0" collapsed="false">
      <c r="A317" s="1" t="n">
        <v>41740.8975925926</v>
      </c>
      <c r="B317" s="0" t="n">
        <v>26</v>
      </c>
      <c r="C317" s="0" t="n">
        <f aca="false">80/(0.008314472*(B317+273))</f>
        <v>32.1798580148076</v>
      </c>
      <c r="D317" s="0" t="n">
        <f aca="false">EXP(-C317)</f>
        <v>1.05795022615677E-014</v>
      </c>
    </row>
    <row r="318" customFormat="false" ht="15" hidden="false" customHeight="false" outlineLevel="0" collapsed="false">
      <c r="A318" s="1" t="n">
        <v>41740.8983680556</v>
      </c>
      <c r="B318" s="0" t="n">
        <v>26</v>
      </c>
      <c r="C318" s="0" t="n">
        <f aca="false">80/(0.008314472*(B318+273))</f>
        <v>32.1798580148076</v>
      </c>
      <c r="D318" s="0" t="n">
        <f aca="false">EXP(-C318)</f>
        <v>1.05795022615677E-014</v>
      </c>
    </row>
    <row r="319" customFormat="false" ht="15" hidden="false" customHeight="false" outlineLevel="0" collapsed="false">
      <c r="A319" s="1" t="n">
        <v>41740.8991435185</v>
      </c>
      <c r="B319" s="0" t="n">
        <v>25.9</v>
      </c>
      <c r="C319" s="0" t="n">
        <f aca="false">80/(0.008314472*(B319+273))</f>
        <v>32.1906241098276</v>
      </c>
      <c r="D319" s="0" t="n">
        <f aca="false">EXP(-C319)</f>
        <v>1.04662132692471E-014</v>
      </c>
    </row>
    <row r="320" customFormat="false" ht="15" hidden="false" customHeight="false" outlineLevel="0" collapsed="false">
      <c r="A320" s="1" t="n">
        <v>41740.8999305556</v>
      </c>
      <c r="B320" s="0" t="n">
        <v>26</v>
      </c>
      <c r="C320" s="0" t="n">
        <f aca="false">80/(0.008314472*(B320+273))</f>
        <v>32.1798580148076</v>
      </c>
      <c r="D320" s="0" t="n">
        <f aca="false">EXP(-C320)</f>
        <v>1.05795022615677E-014</v>
      </c>
    </row>
    <row r="321" customFormat="false" ht="15" hidden="false" customHeight="false" outlineLevel="0" collapsed="false">
      <c r="A321" s="1" t="n">
        <v>41740.9007060185</v>
      </c>
      <c r="B321" s="0" t="n">
        <v>26</v>
      </c>
      <c r="C321" s="0" t="n">
        <f aca="false">80/(0.008314472*(B321+273))</f>
        <v>32.1798580148076</v>
      </c>
      <c r="D321" s="0" t="n">
        <f aca="false">EXP(-C321)</f>
        <v>1.05795022615677E-014</v>
      </c>
    </row>
    <row r="322" customFormat="false" ht="15" hidden="false" customHeight="false" outlineLevel="0" collapsed="false">
      <c r="A322" s="1" t="n">
        <v>41740.9014814815</v>
      </c>
      <c r="B322" s="0" t="n">
        <v>25.9</v>
      </c>
      <c r="C322" s="0" t="n">
        <f aca="false">80/(0.008314472*(B322+273))</f>
        <v>32.1906241098276</v>
      </c>
      <c r="D322" s="0" t="n">
        <f aca="false">EXP(-C322)</f>
        <v>1.04662132692471E-014</v>
      </c>
    </row>
    <row r="323" customFormat="false" ht="15" hidden="false" customHeight="false" outlineLevel="0" collapsed="false">
      <c r="A323" s="1" t="n">
        <v>41740.9022569444</v>
      </c>
      <c r="B323" s="0" t="n">
        <v>25.9</v>
      </c>
      <c r="C323" s="0" t="n">
        <f aca="false">80/(0.008314472*(B323+273))</f>
        <v>32.1906241098276</v>
      </c>
      <c r="D323" s="0" t="n">
        <f aca="false">EXP(-C323)</f>
        <v>1.04662132692471E-014</v>
      </c>
    </row>
    <row r="324" customFormat="false" ht="15" hidden="false" customHeight="false" outlineLevel="0" collapsed="false">
      <c r="A324" s="1" t="n">
        <v>41740.9030324074</v>
      </c>
      <c r="B324" s="0" t="n">
        <v>25.9</v>
      </c>
      <c r="C324" s="0" t="n">
        <f aca="false">80/(0.008314472*(B324+273))</f>
        <v>32.1906241098276</v>
      </c>
      <c r="D324" s="0" t="n">
        <f aca="false">EXP(-C324)</f>
        <v>1.04662132692471E-014</v>
      </c>
    </row>
    <row r="325" customFormat="false" ht="15" hidden="false" customHeight="false" outlineLevel="0" collapsed="false">
      <c r="A325" s="1" t="n">
        <v>41740.9038078704</v>
      </c>
      <c r="B325" s="0" t="n">
        <v>25.9</v>
      </c>
      <c r="C325" s="0" t="n">
        <f aca="false">80/(0.008314472*(B325+273))</f>
        <v>32.1906241098276</v>
      </c>
      <c r="D325" s="0" t="n">
        <f aca="false">EXP(-C325)</f>
        <v>1.04662132692471E-014</v>
      </c>
    </row>
    <row r="326" customFormat="false" ht="15" hidden="false" customHeight="false" outlineLevel="0" collapsed="false">
      <c r="A326" s="1" t="n">
        <v>41740.9045833333</v>
      </c>
      <c r="B326" s="0" t="n">
        <v>25.9</v>
      </c>
      <c r="C326" s="0" t="n">
        <f aca="false">80/(0.008314472*(B326+273))</f>
        <v>32.1906241098276</v>
      </c>
      <c r="D326" s="0" t="n">
        <f aca="false">EXP(-C326)</f>
        <v>1.04662132692471E-014</v>
      </c>
    </row>
    <row r="327" customFormat="false" ht="15" hidden="false" customHeight="false" outlineLevel="0" collapsed="false">
      <c r="A327" s="1" t="n">
        <v>41740.9053587963</v>
      </c>
      <c r="B327" s="0" t="n">
        <v>25.9</v>
      </c>
      <c r="C327" s="0" t="n">
        <f aca="false">80/(0.008314472*(B327+273))</f>
        <v>32.1906241098276</v>
      </c>
      <c r="D327" s="0" t="n">
        <f aca="false">EXP(-C327)</f>
        <v>1.04662132692471E-014</v>
      </c>
    </row>
    <row r="328" customFormat="false" ht="15" hidden="false" customHeight="false" outlineLevel="0" collapsed="false">
      <c r="A328" s="1" t="n">
        <v>41740.9061342593</v>
      </c>
      <c r="B328" s="0" t="n">
        <v>25.9</v>
      </c>
      <c r="C328" s="0" t="n">
        <f aca="false">80/(0.008314472*(B328+273))</f>
        <v>32.1906241098276</v>
      </c>
      <c r="D328" s="0" t="n">
        <f aca="false">EXP(-C328)</f>
        <v>1.04662132692471E-014</v>
      </c>
    </row>
    <row r="329" customFormat="false" ht="15" hidden="false" customHeight="false" outlineLevel="0" collapsed="false">
      <c r="A329" s="1" t="n">
        <v>41740.9069097222</v>
      </c>
      <c r="B329" s="0" t="n">
        <v>25.9</v>
      </c>
      <c r="C329" s="0" t="n">
        <f aca="false">80/(0.008314472*(B329+273))</f>
        <v>32.1906241098276</v>
      </c>
      <c r="D329" s="0" t="n">
        <f aca="false">EXP(-C329)</f>
        <v>1.04662132692471E-014</v>
      </c>
    </row>
    <row r="330" customFormat="false" ht="15" hidden="false" customHeight="false" outlineLevel="0" collapsed="false">
      <c r="A330" s="1" t="n">
        <v>41740.9076967593</v>
      </c>
      <c r="B330" s="0" t="n">
        <v>25.9</v>
      </c>
      <c r="C330" s="0" t="n">
        <f aca="false">80/(0.008314472*(B330+273))</f>
        <v>32.1906241098276</v>
      </c>
      <c r="D330" s="0" t="n">
        <f aca="false">EXP(-C330)</f>
        <v>1.04662132692471E-014</v>
      </c>
    </row>
    <row r="331" customFormat="false" ht="15" hidden="false" customHeight="false" outlineLevel="0" collapsed="false">
      <c r="A331" s="1" t="n">
        <v>41740.9084722222</v>
      </c>
      <c r="B331" s="0" t="n">
        <v>25.9</v>
      </c>
      <c r="C331" s="0" t="n">
        <f aca="false">80/(0.008314472*(B331+273))</f>
        <v>32.1906241098276</v>
      </c>
      <c r="D331" s="0" t="n">
        <f aca="false">EXP(-C331)</f>
        <v>1.04662132692471E-014</v>
      </c>
    </row>
    <row r="332" customFormat="false" ht="15" hidden="false" customHeight="false" outlineLevel="0" collapsed="false">
      <c r="A332" s="1" t="n">
        <v>41740.9092476852</v>
      </c>
      <c r="B332" s="0" t="n">
        <v>25.9</v>
      </c>
      <c r="C332" s="0" t="n">
        <f aca="false">80/(0.008314472*(B332+273))</f>
        <v>32.1906241098276</v>
      </c>
      <c r="D332" s="0" t="n">
        <f aca="false">EXP(-C332)</f>
        <v>1.04662132692471E-014</v>
      </c>
    </row>
    <row r="333" customFormat="false" ht="15" hidden="false" customHeight="false" outlineLevel="0" collapsed="false">
      <c r="A333" s="1" t="n">
        <v>41740.9100231482</v>
      </c>
      <c r="B333" s="0" t="n">
        <v>25.9</v>
      </c>
      <c r="C333" s="0" t="n">
        <f aca="false">80/(0.008314472*(B333+273))</f>
        <v>32.1906241098276</v>
      </c>
      <c r="D333" s="0" t="n">
        <f aca="false">EXP(-C333)</f>
        <v>1.04662132692471E-014</v>
      </c>
    </row>
    <row r="334" customFormat="false" ht="15" hidden="false" customHeight="false" outlineLevel="0" collapsed="false">
      <c r="A334" s="1" t="n">
        <v>41740.9107986111</v>
      </c>
      <c r="B334" s="0" t="n">
        <v>25.9</v>
      </c>
      <c r="C334" s="0" t="n">
        <f aca="false">80/(0.008314472*(B334+273))</f>
        <v>32.1906241098276</v>
      </c>
      <c r="D334" s="0" t="n">
        <f aca="false">EXP(-C334)</f>
        <v>1.04662132692471E-014</v>
      </c>
    </row>
    <row r="335" customFormat="false" ht="15" hidden="false" customHeight="false" outlineLevel="0" collapsed="false">
      <c r="A335" s="1" t="n">
        <v>41740.9115740741</v>
      </c>
      <c r="B335" s="0" t="n">
        <v>25.9</v>
      </c>
      <c r="C335" s="0" t="n">
        <f aca="false">80/(0.008314472*(B335+273))</f>
        <v>32.1906241098276</v>
      </c>
      <c r="D335" s="0" t="n">
        <f aca="false">EXP(-C335)</f>
        <v>1.04662132692471E-014</v>
      </c>
    </row>
    <row r="336" customFormat="false" ht="15" hidden="false" customHeight="false" outlineLevel="0" collapsed="false">
      <c r="A336" s="1" t="n">
        <v>41740.912349537</v>
      </c>
      <c r="B336" s="0" t="n">
        <v>25.9</v>
      </c>
      <c r="C336" s="0" t="n">
        <f aca="false">80/(0.008314472*(B336+273))</f>
        <v>32.1906241098276</v>
      </c>
      <c r="D336" s="0" t="n">
        <f aca="false">EXP(-C336)</f>
        <v>1.04662132692471E-014</v>
      </c>
    </row>
    <row r="337" customFormat="false" ht="15" hidden="false" customHeight="false" outlineLevel="0" collapsed="false">
      <c r="A337" s="1" t="n">
        <v>41740.913125</v>
      </c>
      <c r="B337" s="0" t="n">
        <v>25.9</v>
      </c>
      <c r="C337" s="0" t="n">
        <f aca="false">80/(0.008314472*(B337+273))</f>
        <v>32.1906241098276</v>
      </c>
      <c r="D337" s="0" t="n">
        <f aca="false">EXP(-C337)</f>
        <v>1.04662132692471E-014</v>
      </c>
    </row>
    <row r="338" customFormat="false" ht="15" hidden="false" customHeight="false" outlineLevel="0" collapsed="false">
      <c r="A338" s="1" t="n">
        <v>41740.9146875</v>
      </c>
      <c r="B338" s="0" t="n">
        <v>25.9</v>
      </c>
      <c r="C338" s="0" t="n">
        <f aca="false">80/(0.008314472*(B338+273))</f>
        <v>32.1906241098276</v>
      </c>
      <c r="D338" s="0" t="n">
        <f aca="false">EXP(-C338)</f>
        <v>1.04662132692471E-014</v>
      </c>
    </row>
    <row r="339" customFormat="false" ht="15" hidden="false" customHeight="false" outlineLevel="0" collapsed="false">
      <c r="A339" s="1" t="n">
        <v>41740.915462963</v>
      </c>
      <c r="B339" s="0" t="n">
        <v>25.9</v>
      </c>
      <c r="C339" s="0" t="n">
        <f aca="false">80/(0.008314472*(B339+273))</f>
        <v>32.1906241098276</v>
      </c>
      <c r="D339" s="0" t="n">
        <f aca="false">EXP(-C339)</f>
        <v>1.04662132692471E-014</v>
      </c>
    </row>
    <row r="340" customFormat="false" ht="15" hidden="false" customHeight="false" outlineLevel="0" collapsed="false">
      <c r="A340" s="1" t="n">
        <v>41740.9162384259</v>
      </c>
      <c r="B340" s="0" t="n">
        <v>25.9</v>
      </c>
      <c r="C340" s="0" t="n">
        <f aca="false">80/(0.008314472*(B340+273))</f>
        <v>32.1906241098276</v>
      </c>
      <c r="D340" s="0" t="n">
        <f aca="false">EXP(-C340)</f>
        <v>1.04662132692471E-014</v>
      </c>
    </row>
    <row r="341" customFormat="false" ht="15" hidden="false" customHeight="false" outlineLevel="0" collapsed="false">
      <c r="A341" s="1" t="n">
        <v>41740.9170138889</v>
      </c>
      <c r="B341" s="0" t="n">
        <v>25.9</v>
      </c>
      <c r="C341" s="0" t="n">
        <f aca="false">80/(0.008314472*(B341+273))</f>
        <v>32.1906241098276</v>
      </c>
      <c r="D341" s="0" t="n">
        <f aca="false">EXP(-C341)</f>
        <v>1.04662132692471E-014</v>
      </c>
    </row>
    <row r="342" customFormat="false" ht="15" hidden="false" customHeight="false" outlineLevel="0" collapsed="false">
      <c r="A342" s="1" t="n">
        <v>41740.9177893519</v>
      </c>
      <c r="B342" s="0" t="n">
        <v>25.8</v>
      </c>
      <c r="C342" s="0" t="n">
        <f aca="false">80/(0.008314472*(B342+273))</f>
        <v>32.2013974110692</v>
      </c>
      <c r="D342" s="0" t="n">
        <f aca="false">EXP(-C342)</f>
        <v>1.03540628009461E-014</v>
      </c>
    </row>
    <row r="343" customFormat="false" ht="15" hidden="false" customHeight="false" outlineLevel="0" collapsed="false">
      <c r="A343" s="1" t="n">
        <v>41740.9185763889</v>
      </c>
      <c r="B343" s="0" t="n">
        <v>25.8</v>
      </c>
      <c r="C343" s="0" t="n">
        <f aca="false">80/(0.008314472*(B343+273))</f>
        <v>32.2013974110692</v>
      </c>
      <c r="D343" s="0" t="n">
        <f aca="false">EXP(-C343)</f>
        <v>1.03540628009461E-014</v>
      </c>
    </row>
    <row r="344" customFormat="false" ht="15" hidden="false" customHeight="false" outlineLevel="0" collapsed="false">
      <c r="A344" s="1" t="n">
        <v>41740.9193402778</v>
      </c>
      <c r="B344" s="0" t="n">
        <v>25.8</v>
      </c>
      <c r="C344" s="0" t="n">
        <f aca="false">80/(0.008314472*(B344+273))</f>
        <v>32.2013974110692</v>
      </c>
      <c r="D344" s="0" t="n">
        <f aca="false">EXP(-C344)</f>
        <v>1.03540628009461E-014</v>
      </c>
    </row>
    <row r="345" customFormat="false" ht="15" hidden="false" customHeight="false" outlineLevel="0" collapsed="false">
      <c r="A345" s="1" t="n">
        <v>41740.9201273148</v>
      </c>
      <c r="B345" s="0" t="n">
        <v>25.8</v>
      </c>
      <c r="C345" s="0" t="n">
        <f aca="false">80/(0.008314472*(B345+273))</f>
        <v>32.2013974110692</v>
      </c>
      <c r="D345" s="0" t="n">
        <f aca="false">EXP(-C345)</f>
        <v>1.03540628009461E-014</v>
      </c>
    </row>
    <row r="346" customFormat="false" ht="15" hidden="false" customHeight="false" outlineLevel="0" collapsed="false">
      <c r="A346" s="1" t="n">
        <v>41740.9209027778</v>
      </c>
      <c r="B346" s="0" t="n">
        <v>25.8</v>
      </c>
      <c r="C346" s="0" t="n">
        <f aca="false">80/(0.008314472*(B346+273))</f>
        <v>32.2013974110692</v>
      </c>
      <c r="D346" s="0" t="n">
        <f aca="false">EXP(-C346)</f>
        <v>1.03540628009461E-014</v>
      </c>
    </row>
    <row r="347" customFormat="false" ht="15" hidden="false" customHeight="false" outlineLevel="0" collapsed="false">
      <c r="A347" s="1" t="n">
        <v>41740.9216782407</v>
      </c>
      <c r="B347" s="0" t="n">
        <v>25.8</v>
      </c>
      <c r="C347" s="0" t="n">
        <f aca="false">80/(0.008314472*(B347+273))</f>
        <v>32.2013974110692</v>
      </c>
      <c r="D347" s="0" t="n">
        <f aca="false">EXP(-C347)</f>
        <v>1.03540628009461E-014</v>
      </c>
    </row>
    <row r="348" customFormat="false" ht="15" hidden="false" customHeight="false" outlineLevel="0" collapsed="false">
      <c r="A348" s="1" t="n">
        <v>41740.9224537037</v>
      </c>
      <c r="B348" s="0" t="n">
        <v>25.8</v>
      </c>
      <c r="C348" s="0" t="n">
        <f aca="false">80/(0.008314472*(B348+273))</f>
        <v>32.2013974110692</v>
      </c>
      <c r="D348" s="0" t="n">
        <f aca="false">EXP(-C348)</f>
        <v>1.03540628009461E-014</v>
      </c>
    </row>
    <row r="349" customFormat="false" ht="15" hidden="false" customHeight="false" outlineLevel="0" collapsed="false">
      <c r="A349" s="1" t="n">
        <v>41740.9232291667</v>
      </c>
      <c r="B349" s="0" t="n">
        <v>25.8</v>
      </c>
      <c r="C349" s="0" t="n">
        <f aca="false">80/(0.008314472*(B349+273))</f>
        <v>32.2013974110692</v>
      </c>
      <c r="D349" s="0" t="n">
        <f aca="false">EXP(-C349)</f>
        <v>1.03540628009461E-014</v>
      </c>
    </row>
    <row r="350" customFormat="false" ht="15" hidden="false" customHeight="false" outlineLevel="0" collapsed="false">
      <c r="A350" s="1" t="n">
        <v>41740.9240046296</v>
      </c>
      <c r="B350" s="0" t="n">
        <v>25.8</v>
      </c>
      <c r="C350" s="0" t="n">
        <f aca="false">80/(0.008314472*(B350+273))</f>
        <v>32.2013974110692</v>
      </c>
      <c r="D350" s="0" t="n">
        <f aca="false">EXP(-C350)</f>
        <v>1.03540628009461E-014</v>
      </c>
    </row>
    <row r="351" customFormat="false" ht="15" hidden="false" customHeight="false" outlineLevel="0" collapsed="false">
      <c r="A351" s="1" t="n">
        <v>41740.9247800926</v>
      </c>
      <c r="B351" s="0" t="n">
        <v>25.8</v>
      </c>
      <c r="C351" s="0" t="n">
        <f aca="false">80/(0.008314472*(B351+273))</f>
        <v>32.2013974110692</v>
      </c>
      <c r="D351" s="0" t="n">
        <f aca="false">EXP(-C351)</f>
        <v>1.03540628009461E-014</v>
      </c>
    </row>
    <row r="352" customFormat="false" ht="15" hidden="false" customHeight="false" outlineLevel="0" collapsed="false">
      <c r="A352" s="1" t="n">
        <v>41740.9255671296</v>
      </c>
      <c r="B352" s="0" t="n">
        <v>25.8</v>
      </c>
      <c r="C352" s="0" t="n">
        <f aca="false">80/(0.008314472*(B352+273))</f>
        <v>32.2013974110692</v>
      </c>
      <c r="D352" s="0" t="n">
        <f aca="false">EXP(-C352)</f>
        <v>1.03540628009461E-014</v>
      </c>
    </row>
    <row r="353" customFormat="false" ht="15" hidden="false" customHeight="false" outlineLevel="0" collapsed="false">
      <c r="A353" s="1" t="n">
        <v>41740.9263425926</v>
      </c>
      <c r="B353" s="0" t="n">
        <v>25.8</v>
      </c>
      <c r="C353" s="0" t="n">
        <f aca="false">80/(0.008314472*(B353+273))</f>
        <v>32.2013974110692</v>
      </c>
      <c r="D353" s="0" t="n">
        <f aca="false">EXP(-C353)</f>
        <v>1.03540628009461E-014</v>
      </c>
    </row>
    <row r="354" customFormat="false" ht="15" hidden="false" customHeight="false" outlineLevel="0" collapsed="false">
      <c r="A354" s="1" t="n">
        <v>41740.9271180556</v>
      </c>
      <c r="B354" s="0" t="n">
        <v>25.8</v>
      </c>
      <c r="C354" s="0" t="n">
        <f aca="false">80/(0.008314472*(B354+273))</f>
        <v>32.2013974110692</v>
      </c>
      <c r="D354" s="0" t="n">
        <f aca="false">EXP(-C354)</f>
        <v>1.03540628009461E-014</v>
      </c>
    </row>
    <row r="355" customFormat="false" ht="15" hidden="false" customHeight="false" outlineLevel="0" collapsed="false">
      <c r="A355" s="1" t="n">
        <v>41740.9278935185</v>
      </c>
      <c r="B355" s="0" t="n">
        <v>25.8</v>
      </c>
      <c r="C355" s="0" t="n">
        <f aca="false">80/(0.008314472*(B355+273))</f>
        <v>32.2013974110692</v>
      </c>
      <c r="D355" s="0" t="n">
        <f aca="false">EXP(-C355)</f>
        <v>1.03540628009461E-014</v>
      </c>
    </row>
    <row r="356" customFormat="false" ht="15" hidden="false" customHeight="false" outlineLevel="0" collapsed="false">
      <c r="A356" s="1" t="n">
        <v>41740.9286689815</v>
      </c>
      <c r="B356" s="0" t="n">
        <v>25.8</v>
      </c>
      <c r="C356" s="0" t="n">
        <f aca="false">80/(0.008314472*(B356+273))</f>
        <v>32.2013974110692</v>
      </c>
      <c r="D356" s="0" t="n">
        <f aca="false">EXP(-C356)</f>
        <v>1.03540628009461E-014</v>
      </c>
    </row>
    <row r="357" customFormat="false" ht="15" hidden="false" customHeight="false" outlineLevel="0" collapsed="false">
      <c r="A357" s="1" t="n">
        <v>41740.9294444444</v>
      </c>
      <c r="B357" s="0" t="n">
        <v>25.8</v>
      </c>
      <c r="C357" s="0" t="n">
        <f aca="false">80/(0.008314472*(B357+273))</f>
        <v>32.2013974110692</v>
      </c>
      <c r="D357" s="0" t="n">
        <f aca="false">EXP(-C357)</f>
        <v>1.03540628009461E-014</v>
      </c>
    </row>
    <row r="358" customFormat="false" ht="15" hidden="false" customHeight="false" outlineLevel="0" collapsed="false">
      <c r="A358" s="1" t="n">
        <v>41740.9302199074</v>
      </c>
      <c r="B358" s="0" t="n">
        <v>25.8</v>
      </c>
      <c r="C358" s="0" t="n">
        <f aca="false">80/(0.008314472*(B358+273))</f>
        <v>32.2013974110692</v>
      </c>
      <c r="D358" s="0" t="n">
        <f aca="false">EXP(-C358)</f>
        <v>1.03540628009461E-014</v>
      </c>
    </row>
    <row r="359" customFormat="false" ht="15" hidden="false" customHeight="false" outlineLevel="0" collapsed="false">
      <c r="A359" s="1" t="n">
        <v>41740.9309953704</v>
      </c>
      <c r="B359" s="0" t="n">
        <v>25.8</v>
      </c>
      <c r="C359" s="0" t="n">
        <f aca="false">80/(0.008314472*(B359+273))</f>
        <v>32.2013974110692</v>
      </c>
      <c r="D359" s="0" t="n">
        <f aca="false">EXP(-C359)</f>
        <v>1.03540628009461E-014</v>
      </c>
    </row>
    <row r="360" customFormat="false" ht="15" hidden="false" customHeight="false" outlineLevel="0" collapsed="false">
      <c r="A360" s="1" t="n">
        <v>41740.9317708333</v>
      </c>
      <c r="B360" s="0" t="n">
        <v>25.8</v>
      </c>
      <c r="C360" s="0" t="n">
        <f aca="false">80/(0.008314472*(B360+273))</f>
        <v>32.2013974110692</v>
      </c>
      <c r="D360" s="0" t="n">
        <f aca="false">EXP(-C360)</f>
        <v>1.03540628009461E-014</v>
      </c>
    </row>
    <row r="361" customFormat="false" ht="15" hidden="false" customHeight="false" outlineLevel="0" collapsed="false">
      <c r="A361" s="1" t="n">
        <v>41740.9325462963</v>
      </c>
      <c r="B361" s="0" t="n">
        <v>25.8</v>
      </c>
      <c r="C361" s="0" t="n">
        <f aca="false">80/(0.008314472*(B361+273))</f>
        <v>32.2013974110692</v>
      </c>
      <c r="D361" s="0" t="n">
        <f aca="false">EXP(-C361)</f>
        <v>1.03540628009461E-014</v>
      </c>
    </row>
    <row r="362" customFormat="false" ht="15" hidden="false" customHeight="false" outlineLevel="0" collapsed="false">
      <c r="A362" s="1" t="n">
        <v>41740.9333333333</v>
      </c>
      <c r="B362" s="0" t="n">
        <v>25.8</v>
      </c>
      <c r="C362" s="0" t="n">
        <f aca="false">80/(0.008314472*(B362+273))</f>
        <v>32.2013974110692</v>
      </c>
      <c r="D362" s="0" t="n">
        <f aca="false">EXP(-C362)</f>
        <v>1.03540628009461E-014</v>
      </c>
    </row>
    <row r="363" customFormat="false" ht="15" hidden="false" customHeight="false" outlineLevel="0" collapsed="false">
      <c r="A363" s="1" t="n">
        <v>41740.9340972222</v>
      </c>
      <c r="B363" s="0" t="n">
        <v>25.8</v>
      </c>
      <c r="C363" s="0" t="n">
        <f aca="false">80/(0.008314472*(B363+273))</f>
        <v>32.2013974110692</v>
      </c>
      <c r="D363" s="0" t="n">
        <f aca="false">EXP(-C363)</f>
        <v>1.03540628009461E-014</v>
      </c>
    </row>
    <row r="364" customFormat="false" ht="15" hidden="false" customHeight="false" outlineLevel="0" collapsed="false">
      <c r="A364" s="1" t="n">
        <v>41740.9348842593</v>
      </c>
      <c r="B364" s="0" t="n">
        <v>25.8</v>
      </c>
      <c r="C364" s="0" t="n">
        <f aca="false">80/(0.008314472*(B364+273))</f>
        <v>32.2013974110692</v>
      </c>
      <c r="D364" s="0" t="n">
        <f aca="false">EXP(-C364)</f>
        <v>1.03540628009461E-014</v>
      </c>
    </row>
    <row r="365" customFormat="false" ht="15" hidden="false" customHeight="false" outlineLevel="0" collapsed="false">
      <c r="A365" s="1" t="n">
        <v>41740.9356597222</v>
      </c>
      <c r="B365" s="0" t="n">
        <v>25.8</v>
      </c>
      <c r="C365" s="0" t="n">
        <f aca="false">80/(0.008314472*(B365+273))</f>
        <v>32.2013974110692</v>
      </c>
      <c r="D365" s="0" t="n">
        <f aca="false">EXP(-C365)</f>
        <v>1.03540628009461E-014</v>
      </c>
    </row>
    <row r="366" customFormat="false" ht="15" hidden="false" customHeight="false" outlineLevel="0" collapsed="false">
      <c r="A366" s="1" t="n">
        <v>41740.9364351852</v>
      </c>
      <c r="B366" s="0" t="n">
        <v>25.7</v>
      </c>
      <c r="C366" s="0" t="n">
        <f aca="false">80/(0.008314472*(B366+273))</f>
        <v>32.21217792577</v>
      </c>
      <c r="D366" s="0" t="n">
        <f aca="false">EXP(-C366)</f>
        <v>1.0243040190398E-014</v>
      </c>
    </row>
    <row r="367" customFormat="false" ht="15" hidden="false" customHeight="false" outlineLevel="0" collapsed="false">
      <c r="A367" s="1" t="n">
        <v>41740.9372106481</v>
      </c>
      <c r="B367" s="0" t="n">
        <v>25.7</v>
      </c>
      <c r="C367" s="0" t="n">
        <f aca="false">80/(0.008314472*(B367+273))</f>
        <v>32.21217792577</v>
      </c>
      <c r="D367" s="0" t="n">
        <f aca="false">EXP(-C367)</f>
        <v>1.0243040190398E-014</v>
      </c>
    </row>
    <row r="368" customFormat="false" ht="15" hidden="false" customHeight="false" outlineLevel="0" collapsed="false">
      <c r="A368" s="1" t="n">
        <v>41740.9379861111</v>
      </c>
      <c r="B368" s="0" t="n">
        <v>25.7</v>
      </c>
      <c r="C368" s="0" t="n">
        <f aca="false">80/(0.008314472*(B368+273))</f>
        <v>32.21217792577</v>
      </c>
      <c r="D368" s="0" t="n">
        <f aca="false">EXP(-C368)</f>
        <v>1.0243040190398E-014</v>
      </c>
    </row>
    <row r="369" customFormat="false" ht="15" hidden="false" customHeight="false" outlineLevel="0" collapsed="false">
      <c r="A369" s="1" t="n">
        <v>41740.9387615741</v>
      </c>
      <c r="B369" s="0" t="n">
        <v>25.7</v>
      </c>
      <c r="C369" s="0" t="n">
        <f aca="false">80/(0.008314472*(B369+273))</f>
        <v>32.21217792577</v>
      </c>
      <c r="D369" s="0" t="n">
        <f aca="false">EXP(-C369)</f>
        <v>1.0243040190398E-014</v>
      </c>
    </row>
    <row r="370" customFormat="false" ht="15" hidden="false" customHeight="false" outlineLevel="0" collapsed="false">
      <c r="A370" s="1" t="n">
        <v>41740.939537037</v>
      </c>
      <c r="B370" s="0" t="n">
        <v>25.7</v>
      </c>
      <c r="C370" s="0" t="n">
        <f aca="false">80/(0.008314472*(B370+273))</f>
        <v>32.21217792577</v>
      </c>
      <c r="D370" s="0" t="n">
        <f aca="false">EXP(-C370)</f>
        <v>1.0243040190398E-014</v>
      </c>
    </row>
    <row r="371" customFormat="false" ht="15" hidden="false" customHeight="false" outlineLevel="0" collapsed="false">
      <c r="A371" s="1" t="n">
        <v>41740.9403125</v>
      </c>
      <c r="B371" s="0" t="n">
        <v>25.7</v>
      </c>
      <c r="C371" s="0" t="n">
        <f aca="false">80/(0.008314472*(B371+273))</f>
        <v>32.21217792577</v>
      </c>
      <c r="D371" s="0" t="n">
        <f aca="false">EXP(-C371)</f>
        <v>1.0243040190398E-014</v>
      </c>
    </row>
    <row r="372" customFormat="false" ht="15" hidden="false" customHeight="false" outlineLevel="0" collapsed="false">
      <c r="A372" s="1" t="n">
        <v>41740.941087963</v>
      </c>
      <c r="B372" s="0" t="n">
        <v>25.7</v>
      </c>
      <c r="C372" s="0" t="n">
        <f aca="false">80/(0.008314472*(B372+273))</f>
        <v>32.21217792577</v>
      </c>
      <c r="D372" s="0" t="n">
        <f aca="false">EXP(-C372)</f>
        <v>1.0243040190398E-014</v>
      </c>
    </row>
    <row r="373" customFormat="false" ht="15" hidden="false" customHeight="false" outlineLevel="0" collapsed="false">
      <c r="A373" s="1" t="n">
        <v>41740.941875</v>
      </c>
      <c r="B373" s="0" t="n">
        <v>25.7</v>
      </c>
      <c r="C373" s="0" t="n">
        <f aca="false">80/(0.008314472*(B373+273))</f>
        <v>32.21217792577</v>
      </c>
      <c r="D373" s="0" t="n">
        <f aca="false">EXP(-C373)</f>
        <v>1.0243040190398E-014</v>
      </c>
    </row>
    <row r="374" customFormat="false" ht="15" hidden="false" customHeight="false" outlineLevel="0" collapsed="false">
      <c r="A374" s="1" t="n">
        <v>41740.942650463</v>
      </c>
      <c r="B374" s="0" t="n">
        <v>25.7</v>
      </c>
      <c r="C374" s="0" t="n">
        <f aca="false">80/(0.008314472*(B374+273))</f>
        <v>32.21217792577</v>
      </c>
      <c r="D374" s="0" t="n">
        <f aca="false">EXP(-C374)</f>
        <v>1.0243040190398E-014</v>
      </c>
    </row>
    <row r="375" customFormat="false" ht="15" hidden="false" customHeight="false" outlineLevel="0" collapsed="false">
      <c r="A375" s="1" t="n">
        <v>41740.9434259259</v>
      </c>
      <c r="B375" s="0" t="n">
        <v>25.7</v>
      </c>
      <c r="C375" s="0" t="n">
        <f aca="false">80/(0.008314472*(B375+273))</f>
        <v>32.21217792577</v>
      </c>
      <c r="D375" s="0" t="n">
        <f aca="false">EXP(-C375)</f>
        <v>1.0243040190398E-014</v>
      </c>
    </row>
    <row r="376" customFormat="false" ht="15" hidden="false" customHeight="false" outlineLevel="0" collapsed="false">
      <c r="A376" s="1" t="n">
        <v>41740.9442013889</v>
      </c>
      <c r="B376" s="0" t="n">
        <v>25.6</v>
      </c>
      <c r="C376" s="0" t="n">
        <f aca="false">80/(0.008314472*(B376+273))</f>
        <v>32.2229656611771</v>
      </c>
      <c r="D376" s="0" t="n">
        <f aca="false">EXP(-C376)</f>
        <v>1.01331348637041E-014</v>
      </c>
    </row>
    <row r="377" customFormat="false" ht="15" hidden="false" customHeight="false" outlineLevel="0" collapsed="false">
      <c r="A377" s="1" t="n">
        <v>41740.9449768519</v>
      </c>
      <c r="B377" s="0" t="n">
        <v>25.6</v>
      </c>
      <c r="C377" s="0" t="n">
        <f aca="false">80/(0.008314472*(B377+273))</f>
        <v>32.2229656611771</v>
      </c>
      <c r="D377" s="0" t="n">
        <f aca="false">EXP(-C377)</f>
        <v>1.01331348637041E-014</v>
      </c>
    </row>
    <row r="378" customFormat="false" ht="15" hidden="false" customHeight="false" outlineLevel="0" collapsed="false">
      <c r="A378" s="1" t="n">
        <v>41740.9457523148</v>
      </c>
      <c r="B378" s="0" t="n">
        <v>25.6</v>
      </c>
      <c r="C378" s="0" t="n">
        <f aca="false">80/(0.008314472*(B378+273))</f>
        <v>32.2229656611771</v>
      </c>
      <c r="D378" s="0" t="n">
        <f aca="false">EXP(-C378)</f>
        <v>1.01331348637041E-014</v>
      </c>
    </row>
    <row r="379" customFormat="false" ht="15" hidden="false" customHeight="false" outlineLevel="0" collapsed="false">
      <c r="A379" s="1" t="n">
        <v>41740.9465277778</v>
      </c>
      <c r="B379" s="0" t="n">
        <v>25.6</v>
      </c>
      <c r="C379" s="0" t="n">
        <f aca="false">80/(0.008314472*(B379+273))</f>
        <v>32.2229656611771</v>
      </c>
      <c r="D379" s="0" t="n">
        <f aca="false">EXP(-C379)</f>
        <v>1.01331348637041E-014</v>
      </c>
    </row>
    <row r="380" customFormat="false" ht="15" hidden="false" customHeight="false" outlineLevel="0" collapsed="false">
      <c r="A380" s="1" t="n">
        <v>41740.9473032407</v>
      </c>
      <c r="B380" s="0" t="n">
        <v>25.6</v>
      </c>
      <c r="C380" s="0" t="n">
        <f aca="false">80/(0.008314472*(B380+273))</f>
        <v>32.2229656611771</v>
      </c>
      <c r="D380" s="0" t="n">
        <f aca="false">EXP(-C380)</f>
        <v>1.01331348637041E-014</v>
      </c>
    </row>
    <row r="381" customFormat="false" ht="15" hidden="false" customHeight="false" outlineLevel="0" collapsed="false">
      <c r="A381" s="1" t="n">
        <v>41740.9480902778</v>
      </c>
      <c r="B381" s="0" t="n">
        <v>25.6</v>
      </c>
      <c r="C381" s="0" t="n">
        <f aca="false">80/(0.008314472*(B381+273))</f>
        <v>32.2229656611771</v>
      </c>
      <c r="D381" s="0" t="n">
        <f aca="false">EXP(-C381)</f>
        <v>1.01331348637041E-014</v>
      </c>
    </row>
    <row r="382" customFormat="false" ht="15" hidden="false" customHeight="false" outlineLevel="0" collapsed="false">
      <c r="A382" s="1" t="n">
        <v>41740.9488657407</v>
      </c>
      <c r="B382" s="0" t="n">
        <v>25.6</v>
      </c>
      <c r="C382" s="0" t="n">
        <f aca="false">80/(0.008314472*(B382+273))</f>
        <v>32.2229656611771</v>
      </c>
      <c r="D382" s="0" t="n">
        <f aca="false">EXP(-C382)</f>
        <v>1.01331348637041E-014</v>
      </c>
    </row>
    <row r="383" customFormat="false" ht="15" hidden="false" customHeight="false" outlineLevel="0" collapsed="false">
      <c r="A383" s="1" t="n">
        <v>41740.9496412037</v>
      </c>
      <c r="B383" s="0" t="n">
        <v>25.6</v>
      </c>
      <c r="C383" s="0" t="n">
        <f aca="false">80/(0.008314472*(B383+273))</f>
        <v>32.2229656611771</v>
      </c>
      <c r="D383" s="0" t="n">
        <f aca="false">EXP(-C383)</f>
        <v>1.01331348637041E-014</v>
      </c>
    </row>
    <row r="384" customFormat="false" ht="15" hidden="false" customHeight="false" outlineLevel="0" collapsed="false">
      <c r="A384" s="1" t="n">
        <v>41740.9504166667</v>
      </c>
      <c r="B384" s="0" t="n">
        <v>25.6</v>
      </c>
      <c r="C384" s="0" t="n">
        <f aca="false">80/(0.008314472*(B384+273))</f>
        <v>32.2229656611771</v>
      </c>
      <c r="D384" s="0" t="n">
        <f aca="false">EXP(-C384)</f>
        <v>1.01331348637041E-014</v>
      </c>
    </row>
    <row r="385" customFormat="false" ht="15" hidden="false" customHeight="false" outlineLevel="0" collapsed="false">
      <c r="A385" s="1" t="n">
        <v>41740.9511921296</v>
      </c>
      <c r="B385" s="0" t="n">
        <v>25.6</v>
      </c>
      <c r="C385" s="0" t="n">
        <f aca="false">80/(0.008314472*(B385+273))</f>
        <v>32.2229656611771</v>
      </c>
      <c r="D385" s="0" t="n">
        <f aca="false">EXP(-C385)</f>
        <v>1.01331348637041E-014</v>
      </c>
    </row>
    <row r="386" customFormat="false" ht="15" hidden="false" customHeight="false" outlineLevel="0" collapsed="false">
      <c r="A386" s="1" t="n">
        <v>41740.9519675926</v>
      </c>
      <c r="B386" s="0" t="n">
        <v>25.6</v>
      </c>
      <c r="C386" s="0" t="n">
        <f aca="false">80/(0.008314472*(B386+273))</f>
        <v>32.2229656611771</v>
      </c>
      <c r="D386" s="0" t="n">
        <f aca="false">EXP(-C386)</f>
        <v>1.01331348637041E-014</v>
      </c>
    </row>
    <row r="387" customFormat="false" ht="15" hidden="false" customHeight="false" outlineLevel="0" collapsed="false">
      <c r="A387" s="1" t="n">
        <v>41740.9527430556</v>
      </c>
      <c r="B387" s="0" t="n">
        <v>25.6</v>
      </c>
      <c r="C387" s="0" t="n">
        <f aca="false">80/(0.008314472*(B387+273))</f>
        <v>32.2229656611771</v>
      </c>
      <c r="D387" s="0" t="n">
        <f aca="false">EXP(-C387)</f>
        <v>1.01331348637041E-014</v>
      </c>
    </row>
    <row r="388" customFormat="false" ht="15" hidden="false" customHeight="false" outlineLevel="0" collapsed="false">
      <c r="A388" s="1" t="n">
        <v>41740.9535185185</v>
      </c>
      <c r="B388" s="0" t="n">
        <v>25.6</v>
      </c>
      <c r="C388" s="0" t="n">
        <f aca="false">80/(0.008314472*(B388+273))</f>
        <v>32.2229656611771</v>
      </c>
      <c r="D388" s="0" t="n">
        <f aca="false">EXP(-C388)</f>
        <v>1.01331348637041E-014</v>
      </c>
    </row>
    <row r="389" customFormat="false" ht="15" hidden="false" customHeight="false" outlineLevel="0" collapsed="false">
      <c r="A389" s="1" t="n">
        <v>41740.9542939815</v>
      </c>
      <c r="B389" s="0" t="n">
        <v>25.6</v>
      </c>
      <c r="C389" s="0" t="n">
        <f aca="false">80/(0.008314472*(B389+273))</f>
        <v>32.2229656611771</v>
      </c>
      <c r="D389" s="0" t="n">
        <f aca="false">EXP(-C389)</f>
        <v>1.01331348637041E-014</v>
      </c>
    </row>
    <row r="390" customFormat="false" ht="15" hidden="false" customHeight="false" outlineLevel="0" collapsed="false">
      <c r="A390" s="1" t="n">
        <v>41740.9550810185</v>
      </c>
      <c r="B390" s="0" t="n">
        <v>25.6</v>
      </c>
      <c r="C390" s="0" t="n">
        <f aca="false">80/(0.008314472*(B390+273))</f>
        <v>32.2229656611771</v>
      </c>
      <c r="D390" s="0" t="n">
        <f aca="false">EXP(-C390)</f>
        <v>1.01331348637041E-014</v>
      </c>
    </row>
    <row r="391" customFormat="false" ht="15" hidden="false" customHeight="false" outlineLevel="0" collapsed="false">
      <c r="A391" s="1" t="n">
        <v>41740.9558564815</v>
      </c>
      <c r="B391" s="0" t="n">
        <v>25.6</v>
      </c>
      <c r="C391" s="0" t="n">
        <f aca="false">80/(0.008314472*(B391+273))</f>
        <v>32.2229656611771</v>
      </c>
      <c r="D391" s="0" t="n">
        <f aca="false">EXP(-C391)</f>
        <v>1.01331348637041E-014</v>
      </c>
    </row>
    <row r="392" customFormat="false" ht="15" hidden="false" customHeight="false" outlineLevel="0" collapsed="false">
      <c r="A392" s="1" t="n">
        <v>41740.9566319444</v>
      </c>
      <c r="B392" s="0" t="n">
        <v>25.6</v>
      </c>
      <c r="C392" s="0" t="n">
        <f aca="false">80/(0.008314472*(B392+273))</f>
        <v>32.2229656611771</v>
      </c>
      <c r="D392" s="0" t="n">
        <f aca="false">EXP(-C392)</f>
        <v>1.01331348637041E-014</v>
      </c>
    </row>
    <row r="393" customFormat="false" ht="15" hidden="false" customHeight="false" outlineLevel="0" collapsed="false">
      <c r="A393" s="1" t="n">
        <v>41740.9574074074</v>
      </c>
      <c r="B393" s="0" t="n">
        <v>25.6</v>
      </c>
      <c r="C393" s="0" t="n">
        <f aca="false">80/(0.008314472*(B393+273))</f>
        <v>32.2229656611771</v>
      </c>
      <c r="D393" s="0" t="n">
        <f aca="false">EXP(-C393)</f>
        <v>1.01331348637041E-014</v>
      </c>
    </row>
    <row r="394" customFormat="false" ht="15" hidden="false" customHeight="false" outlineLevel="0" collapsed="false">
      <c r="A394" s="1" t="n">
        <v>41740.9581828704</v>
      </c>
      <c r="B394" s="0" t="n">
        <v>25.6</v>
      </c>
      <c r="C394" s="0" t="n">
        <f aca="false">80/(0.008314472*(B394+273))</f>
        <v>32.2229656611771</v>
      </c>
      <c r="D394" s="0" t="n">
        <f aca="false">EXP(-C394)</f>
        <v>1.01331348637041E-014</v>
      </c>
    </row>
    <row r="395" customFormat="false" ht="15" hidden="false" customHeight="false" outlineLevel="0" collapsed="false">
      <c r="A395" s="1" t="n">
        <v>41740.9589583333</v>
      </c>
      <c r="B395" s="0" t="n">
        <v>25.6</v>
      </c>
      <c r="C395" s="0" t="n">
        <f aca="false">80/(0.008314472*(B395+273))</f>
        <v>32.2229656611771</v>
      </c>
      <c r="D395" s="0" t="n">
        <f aca="false">EXP(-C395)</f>
        <v>1.01331348637041E-014</v>
      </c>
    </row>
    <row r="396" customFormat="false" ht="15" hidden="false" customHeight="false" outlineLevel="0" collapsed="false">
      <c r="A396" s="1" t="n">
        <v>41740.9597337963</v>
      </c>
      <c r="B396" s="0" t="n">
        <v>25.5</v>
      </c>
      <c r="C396" s="0" t="n">
        <f aca="false">80/(0.008314472*(B396+273))</f>
        <v>32.2337606245477</v>
      </c>
      <c r="D396" s="0" t="n">
        <f aca="false">EXP(-C396)</f>
        <v>1.00243363386013E-014</v>
      </c>
    </row>
    <row r="397" customFormat="false" ht="15" hidden="false" customHeight="false" outlineLevel="0" collapsed="false">
      <c r="A397" s="1" t="n">
        <v>41740.9605092593</v>
      </c>
      <c r="B397" s="0" t="n">
        <v>25.5</v>
      </c>
      <c r="C397" s="0" t="n">
        <f aca="false">80/(0.008314472*(B397+273))</f>
        <v>32.2337606245477</v>
      </c>
      <c r="D397" s="0" t="n">
        <f aca="false">EXP(-C397)</f>
        <v>1.00243363386013E-014</v>
      </c>
    </row>
    <row r="398" customFormat="false" ht="15" hidden="false" customHeight="false" outlineLevel="0" collapsed="false">
      <c r="A398" s="1" t="n">
        <v>41740.9612847222</v>
      </c>
      <c r="B398" s="0" t="n">
        <v>25.5</v>
      </c>
      <c r="C398" s="0" t="n">
        <f aca="false">80/(0.008314472*(B398+273))</f>
        <v>32.2337606245477</v>
      </c>
      <c r="D398" s="0" t="n">
        <f aca="false">EXP(-C398)</f>
        <v>1.00243363386013E-014</v>
      </c>
    </row>
    <row r="399" customFormat="false" ht="15" hidden="false" customHeight="false" outlineLevel="0" collapsed="false">
      <c r="A399" s="1" t="n">
        <v>41740.9620601852</v>
      </c>
      <c r="B399" s="0" t="n">
        <v>25.5</v>
      </c>
      <c r="C399" s="0" t="n">
        <f aca="false">80/(0.008314472*(B399+273))</f>
        <v>32.2337606245477</v>
      </c>
      <c r="D399" s="0" t="n">
        <f aca="false">EXP(-C399)</f>
        <v>1.00243363386013E-014</v>
      </c>
    </row>
    <row r="400" customFormat="false" ht="15" hidden="false" customHeight="false" outlineLevel="0" collapsed="false">
      <c r="A400" s="1" t="n">
        <v>41740.9628472222</v>
      </c>
      <c r="B400" s="0" t="n">
        <v>25.5</v>
      </c>
      <c r="C400" s="0" t="n">
        <f aca="false">80/(0.008314472*(B400+273))</f>
        <v>32.2337606245477</v>
      </c>
      <c r="D400" s="0" t="n">
        <f aca="false">EXP(-C400)</f>
        <v>1.00243363386013E-014</v>
      </c>
    </row>
    <row r="401" customFormat="false" ht="15" hidden="false" customHeight="false" outlineLevel="0" collapsed="false">
      <c r="A401" s="1" t="n">
        <v>41740.9636226852</v>
      </c>
      <c r="B401" s="0" t="n">
        <v>25.6</v>
      </c>
      <c r="C401" s="0" t="n">
        <f aca="false">80/(0.008314472*(B401+273))</f>
        <v>32.2229656611771</v>
      </c>
      <c r="D401" s="0" t="n">
        <f aca="false">EXP(-C401)</f>
        <v>1.01331348637041E-014</v>
      </c>
    </row>
    <row r="402" customFormat="false" ht="15" hidden="false" customHeight="false" outlineLevel="0" collapsed="false">
      <c r="A402" s="1" t="n">
        <v>41740.9643981482</v>
      </c>
      <c r="B402" s="0" t="n">
        <v>25.5</v>
      </c>
      <c r="C402" s="0" t="n">
        <f aca="false">80/(0.008314472*(B402+273))</f>
        <v>32.2337606245477</v>
      </c>
      <c r="D402" s="0" t="n">
        <f aca="false">EXP(-C402)</f>
        <v>1.00243363386013E-014</v>
      </c>
    </row>
    <row r="403" customFormat="false" ht="15" hidden="false" customHeight="false" outlineLevel="0" collapsed="false">
      <c r="A403" s="1" t="n">
        <v>41740.9651736111</v>
      </c>
      <c r="B403" s="0" t="n">
        <v>25.5</v>
      </c>
      <c r="C403" s="0" t="n">
        <f aca="false">80/(0.008314472*(B403+273))</f>
        <v>32.2337606245477</v>
      </c>
      <c r="D403" s="0" t="n">
        <f aca="false">EXP(-C403)</f>
        <v>1.00243363386013E-014</v>
      </c>
    </row>
    <row r="404" customFormat="false" ht="15" hidden="false" customHeight="false" outlineLevel="0" collapsed="false">
      <c r="A404" s="1" t="n">
        <v>41740.9659490741</v>
      </c>
      <c r="B404" s="0" t="n">
        <v>25.5</v>
      </c>
      <c r="C404" s="0" t="n">
        <f aca="false">80/(0.008314472*(B404+273))</f>
        <v>32.2337606245477</v>
      </c>
      <c r="D404" s="0" t="n">
        <f aca="false">EXP(-C404)</f>
        <v>1.00243363386013E-014</v>
      </c>
    </row>
    <row r="405" customFormat="false" ht="15" hidden="false" customHeight="false" outlineLevel="0" collapsed="false">
      <c r="A405" s="1" t="n">
        <v>41740.966724537</v>
      </c>
      <c r="B405" s="0" t="n">
        <v>25.5</v>
      </c>
      <c r="C405" s="0" t="n">
        <f aca="false">80/(0.008314472*(B405+273))</f>
        <v>32.2337606245477</v>
      </c>
      <c r="D405" s="0" t="n">
        <f aca="false">EXP(-C405)</f>
        <v>1.00243363386013E-014</v>
      </c>
    </row>
    <row r="406" customFormat="false" ht="15" hidden="false" customHeight="false" outlineLevel="0" collapsed="false">
      <c r="A406" s="1" t="n">
        <v>41740.9675</v>
      </c>
      <c r="B406" s="0" t="n">
        <v>25.5</v>
      </c>
      <c r="C406" s="0" t="n">
        <f aca="false">80/(0.008314472*(B406+273))</f>
        <v>32.2337606245477</v>
      </c>
      <c r="D406" s="0" t="n">
        <f aca="false">EXP(-C406)</f>
        <v>1.00243363386013E-014</v>
      </c>
    </row>
    <row r="407" customFormat="false" ht="15" hidden="false" customHeight="false" outlineLevel="0" collapsed="false">
      <c r="A407" s="1" t="n">
        <v>41740.9690625</v>
      </c>
      <c r="B407" s="0" t="n">
        <v>25.5</v>
      </c>
      <c r="C407" s="0" t="n">
        <f aca="false">80/(0.008314472*(B407+273))</f>
        <v>32.2337606245477</v>
      </c>
      <c r="D407" s="0" t="n">
        <f aca="false">EXP(-C407)</f>
        <v>1.00243363386013E-014</v>
      </c>
    </row>
    <row r="408" customFormat="false" ht="15" hidden="false" customHeight="false" outlineLevel="0" collapsed="false">
      <c r="A408" s="1" t="n">
        <v>41740.969837963</v>
      </c>
      <c r="B408" s="0" t="n">
        <v>25.5</v>
      </c>
      <c r="C408" s="0" t="n">
        <f aca="false">80/(0.008314472*(B408+273))</f>
        <v>32.2337606245477</v>
      </c>
      <c r="D408" s="0" t="n">
        <f aca="false">EXP(-C408)</f>
        <v>1.00243363386013E-014</v>
      </c>
    </row>
    <row r="409" customFormat="false" ht="15" hidden="false" customHeight="false" outlineLevel="0" collapsed="false">
      <c r="A409" s="1" t="n">
        <v>41740.970625</v>
      </c>
      <c r="B409" s="0" t="n">
        <v>25.4</v>
      </c>
      <c r="C409" s="0" t="n">
        <f aca="false">80/(0.008314472*(B409+273))</f>
        <v>32.2445628231484</v>
      </c>
      <c r="D409" s="0" t="n">
        <f aca="false">EXP(-C409)</f>
        <v>9.91663422373741E-015</v>
      </c>
    </row>
    <row r="410" customFormat="false" ht="15" hidden="false" customHeight="false" outlineLevel="0" collapsed="false">
      <c r="A410" s="1" t="n">
        <v>41740.971400463</v>
      </c>
      <c r="B410" s="0" t="n">
        <v>25.4</v>
      </c>
      <c r="C410" s="0" t="n">
        <f aca="false">80/(0.008314472*(B410+273))</f>
        <v>32.2445628231484</v>
      </c>
      <c r="D410" s="0" t="n">
        <f aca="false">EXP(-C410)</f>
        <v>9.91663422373741E-015</v>
      </c>
    </row>
    <row r="411" customFormat="false" ht="15" hidden="false" customHeight="false" outlineLevel="0" collapsed="false">
      <c r="A411" s="1" t="n">
        <v>41740.9721759259</v>
      </c>
      <c r="B411" s="0" t="n">
        <v>25.4</v>
      </c>
      <c r="C411" s="0" t="n">
        <f aca="false">80/(0.008314472*(B411+273))</f>
        <v>32.2445628231484</v>
      </c>
      <c r="D411" s="0" t="n">
        <f aca="false">EXP(-C411)</f>
        <v>9.91663422373741E-015</v>
      </c>
    </row>
    <row r="412" customFormat="false" ht="15" hidden="false" customHeight="false" outlineLevel="0" collapsed="false">
      <c r="A412" s="1" t="n">
        <v>41740.9729513889</v>
      </c>
      <c r="B412" s="0" t="n">
        <v>25.4</v>
      </c>
      <c r="C412" s="0" t="n">
        <f aca="false">80/(0.008314472*(B412+273))</f>
        <v>32.2445628231484</v>
      </c>
      <c r="D412" s="0" t="n">
        <f aca="false">EXP(-C412)</f>
        <v>9.91663422373741E-015</v>
      </c>
    </row>
    <row r="413" customFormat="false" ht="15" hidden="false" customHeight="false" outlineLevel="0" collapsed="false">
      <c r="A413" s="1" t="n">
        <v>41740.9737268519</v>
      </c>
      <c r="B413" s="0" t="n">
        <v>25.4</v>
      </c>
      <c r="C413" s="0" t="n">
        <f aca="false">80/(0.008314472*(B413+273))</f>
        <v>32.2445628231484</v>
      </c>
      <c r="D413" s="0" t="n">
        <f aca="false">EXP(-C413)</f>
        <v>9.91663422373741E-015</v>
      </c>
    </row>
    <row r="414" customFormat="false" ht="15" hidden="false" customHeight="false" outlineLevel="0" collapsed="false">
      <c r="A414" s="1" t="n">
        <v>41740.9745023148</v>
      </c>
      <c r="B414" s="0" t="n">
        <v>25.4</v>
      </c>
      <c r="C414" s="0" t="n">
        <f aca="false">80/(0.008314472*(B414+273))</f>
        <v>32.2445628231484</v>
      </c>
      <c r="D414" s="0" t="n">
        <f aca="false">EXP(-C414)</f>
        <v>9.91663422373741E-015</v>
      </c>
    </row>
    <row r="415" customFormat="false" ht="15" hidden="false" customHeight="false" outlineLevel="0" collapsed="false">
      <c r="A415" s="1" t="n">
        <v>41740.9752777778</v>
      </c>
      <c r="B415" s="0" t="n">
        <v>25.4</v>
      </c>
      <c r="C415" s="0" t="n">
        <f aca="false">80/(0.008314472*(B415+273))</f>
        <v>32.2445628231484</v>
      </c>
      <c r="D415" s="0" t="n">
        <f aca="false">EXP(-C415)</f>
        <v>9.91663422373741E-015</v>
      </c>
    </row>
    <row r="416" customFormat="false" ht="15" hidden="false" customHeight="false" outlineLevel="0" collapsed="false">
      <c r="A416" s="1" t="n">
        <v>41740.9760532407</v>
      </c>
      <c r="B416" s="0" t="n">
        <v>25.4</v>
      </c>
      <c r="C416" s="0" t="n">
        <f aca="false">80/(0.008314472*(B416+273))</f>
        <v>32.2445628231484</v>
      </c>
      <c r="D416" s="0" t="n">
        <f aca="false">EXP(-C416)</f>
        <v>9.91663422373741E-015</v>
      </c>
    </row>
    <row r="417" customFormat="false" ht="15" hidden="false" customHeight="false" outlineLevel="0" collapsed="false">
      <c r="A417" s="1" t="n">
        <v>41740.9768287037</v>
      </c>
      <c r="B417" s="0" t="n">
        <v>25.4</v>
      </c>
      <c r="C417" s="0" t="n">
        <f aca="false">80/(0.008314472*(B417+273))</f>
        <v>32.2445628231484</v>
      </c>
      <c r="D417" s="0" t="n">
        <f aca="false">EXP(-C417)</f>
        <v>9.91663422373741E-015</v>
      </c>
    </row>
    <row r="418" customFormat="false" ht="15" hidden="false" customHeight="false" outlineLevel="0" collapsed="false">
      <c r="A418" s="1" t="n">
        <v>41740.9776041667</v>
      </c>
      <c r="B418" s="0" t="n">
        <v>25.4</v>
      </c>
      <c r="C418" s="0" t="n">
        <f aca="false">80/(0.008314472*(B418+273))</f>
        <v>32.2445628231484</v>
      </c>
      <c r="D418" s="0" t="n">
        <f aca="false">EXP(-C418)</f>
        <v>9.91663422373741E-015</v>
      </c>
    </row>
    <row r="419" customFormat="false" ht="15" hidden="false" customHeight="false" outlineLevel="0" collapsed="false">
      <c r="A419" s="1" t="n">
        <v>41740.9783796296</v>
      </c>
      <c r="B419" s="0" t="n">
        <v>25.4</v>
      </c>
      <c r="C419" s="0" t="n">
        <f aca="false">80/(0.008314472*(B419+273))</f>
        <v>32.2445628231484</v>
      </c>
      <c r="D419" s="0" t="n">
        <f aca="false">EXP(-C419)</f>
        <v>9.91663422373741E-015</v>
      </c>
    </row>
    <row r="420" customFormat="false" ht="15" hidden="false" customHeight="false" outlineLevel="0" collapsed="false">
      <c r="A420" s="1" t="n">
        <v>41740.9791550926</v>
      </c>
      <c r="B420" s="0" t="n">
        <v>25.4</v>
      </c>
      <c r="C420" s="0" t="n">
        <f aca="false">80/(0.008314472*(B420+273))</f>
        <v>32.2445628231484</v>
      </c>
      <c r="D420" s="0" t="n">
        <f aca="false">EXP(-C420)</f>
        <v>9.91663422373741E-015</v>
      </c>
    </row>
    <row r="421" customFormat="false" ht="15" hidden="false" customHeight="false" outlineLevel="0" collapsed="false">
      <c r="A421" s="1" t="n">
        <v>41740.9799305556</v>
      </c>
      <c r="B421" s="0" t="n">
        <v>25.4</v>
      </c>
      <c r="C421" s="0" t="n">
        <f aca="false">80/(0.008314472*(B421+273))</f>
        <v>32.2445628231484</v>
      </c>
      <c r="D421" s="0" t="n">
        <f aca="false">EXP(-C421)</f>
        <v>9.91663422373741E-015</v>
      </c>
    </row>
    <row r="422" customFormat="false" ht="15" hidden="false" customHeight="false" outlineLevel="0" collapsed="false">
      <c r="A422" s="1" t="n">
        <v>41740.9807060185</v>
      </c>
      <c r="B422" s="0" t="n">
        <v>25.4</v>
      </c>
      <c r="C422" s="0" t="n">
        <f aca="false">80/(0.008314472*(B422+273))</f>
        <v>32.2445628231484</v>
      </c>
      <c r="D422" s="0" t="n">
        <f aca="false">EXP(-C422)</f>
        <v>9.91663422373741E-015</v>
      </c>
    </row>
    <row r="423" customFormat="false" ht="15" hidden="false" customHeight="false" outlineLevel="0" collapsed="false">
      <c r="A423" s="1" t="n">
        <v>41740.9814930556</v>
      </c>
      <c r="B423" s="0" t="n">
        <v>25.4</v>
      </c>
      <c r="C423" s="0" t="n">
        <f aca="false">80/(0.008314472*(B423+273))</f>
        <v>32.2445628231484</v>
      </c>
      <c r="D423" s="0" t="n">
        <f aca="false">EXP(-C423)</f>
        <v>9.91663422373741E-015</v>
      </c>
    </row>
    <row r="424" customFormat="false" ht="15" hidden="false" customHeight="false" outlineLevel="0" collapsed="false">
      <c r="A424" s="1" t="n">
        <v>41740.9822685185</v>
      </c>
      <c r="B424" s="0" t="n">
        <v>25.4</v>
      </c>
      <c r="C424" s="0" t="n">
        <f aca="false">80/(0.008314472*(B424+273))</f>
        <v>32.2445628231484</v>
      </c>
      <c r="D424" s="0" t="n">
        <f aca="false">EXP(-C424)</f>
        <v>9.91663422373741E-015</v>
      </c>
    </row>
    <row r="425" customFormat="false" ht="15" hidden="false" customHeight="false" outlineLevel="0" collapsed="false">
      <c r="A425" s="1" t="n">
        <v>41740.9830439815</v>
      </c>
      <c r="B425" s="0" t="n">
        <v>25.4</v>
      </c>
      <c r="C425" s="0" t="n">
        <f aca="false">80/(0.008314472*(B425+273))</f>
        <v>32.2445628231484</v>
      </c>
      <c r="D425" s="0" t="n">
        <f aca="false">EXP(-C425)</f>
        <v>9.91663422373741E-015</v>
      </c>
    </row>
    <row r="426" customFormat="false" ht="15" hidden="false" customHeight="false" outlineLevel="0" collapsed="false">
      <c r="A426" s="1" t="n">
        <v>41740.9838194444</v>
      </c>
      <c r="B426" s="0" t="n">
        <v>25.4</v>
      </c>
      <c r="C426" s="0" t="n">
        <f aca="false">80/(0.008314472*(B426+273))</f>
        <v>32.2445628231484</v>
      </c>
      <c r="D426" s="0" t="n">
        <f aca="false">EXP(-C426)</f>
        <v>9.91663422373741E-015</v>
      </c>
    </row>
    <row r="427" customFormat="false" ht="15" hidden="false" customHeight="false" outlineLevel="0" collapsed="false">
      <c r="A427" s="1" t="n">
        <v>41740.9845949074</v>
      </c>
      <c r="B427" s="0" t="n">
        <v>25.4</v>
      </c>
      <c r="C427" s="0" t="n">
        <f aca="false">80/(0.008314472*(B427+273))</f>
        <v>32.2445628231484</v>
      </c>
      <c r="D427" s="0" t="n">
        <f aca="false">EXP(-C427)</f>
        <v>9.91663422373741E-015</v>
      </c>
    </row>
    <row r="428" customFormat="false" ht="15" hidden="false" customHeight="false" outlineLevel="0" collapsed="false">
      <c r="A428" s="1" t="n">
        <v>41740.9853703704</v>
      </c>
      <c r="B428" s="0" t="n">
        <v>25.4</v>
      </c>
      <c r="C428" s="0" t="n">
        <f aca="false">80/(0.008314472*(B428+273))</f>
        <v>32.2445628231484</v>
      </c>
      <c r="D428" s="0" t="n">
        <f aca="false">EXP(-C428)</f>
        <v>9.91663422373741E-015</v>
      </c>
    </row>
    <row r="429" customFormat="false" ht="15" hidden="false" customHeight="false" outlineLevel="0" collapsed="false">
      <c r="A429" s="1" t="n">
        <v>41740.9861458333</v>
      </c>
      <c r="B429" s="0" t="n">
        <v>25.4</v>
      </c>
      <c r="C429" s="0" t="n">
        <f aca="false">80/(0.008314472*(B429+273))</f>
        <v>32.2445628231484</v>
      </c>
      <c r="D429" s="0" t="n">
        <f aca="false">EXP(-C429)</f>
        <v>9.91663422373741E-015</v>
      </c>
    </row>
    <row r="430" customFormat="false" ht="15" hidden="false" customHeight="false" outlineLevel="0" collapsed="false">
      <c r="A430" s="1" t="n">
        <v>41740.9869328704</v>
      </c>
      <c r="B430" s="0" t="n">
        <v>25.3</v>
      </c>
      <c r="C430" s="0" t="n">
        <f aca="false">80/(0.008314472*(B430+273))</f>
        <v>32.2553722642557</v>
      </c>
      <c r="D430" s="0" t="n">
        <f aca="false">EXP(-C430)</f>
        <v>9.81001821794903E-015</v>
      </c>
    </row>
    <row r="431" customFormat="false" ht="15" hidden="false" customHeight="false" outlineLevel="0" collapsed="false">
      <c r="A431" s="1" t="n">
        <v>41740.9877083333</v>
      </c>
      <c r="B431" s="0" t="n">
        <v>25.4</v>
      </c>
      <c r="C431" s="0" t="n">
        <f aca="false">80/(0.008314472*(B431+273))</f>
        <v>32.2445628231484</v>
      </c>
      <c r="D431" s="0" t="n">
        <f aca="false">EXP(-C431)</f>
        <v>9.91663422373741E-015</v>
      </c>
    </row>
    <row r="432" customFormat="false" ht="15" hidden="false" customHeight="false" outlineLevel="0" collapsed="false">
      <c r="A432" s="1" t="n">
        <v>41740.9884837963</v>
      </c>
      <c r="B432" s="0" t="n">
        <v>25.3</v>
      </c>
      <c r="C432" s="0" t="n">
        <f aca="false">80/(0.008314472*(B432+273))</f>
        <v>32.2553722642557</v>
      </c>
      <c r="D432" s="0" t="n">
        <f aca="false">EXP(-C432)</f>
        <v>9.81001821794903E-015</v>
      </c>
    </row>
    <row r="433" customFormat="false" ht="15" hidden="false" customHeight="false" outlineLevel="0" collapsed="false">
      <c r="A433" s="1" t="n">
        <v>41740.9892592593</v>
      </c>
      <c r="B433" s="0" t="n">
        <v>25.3</v>
      </c>
      <c r="C433" s="0" t="n">
        <f aca="false">80/(0.008314472*(B433+273))</f>
        <v>32.2553722642557</v>
      </c>
      <c r="D433" s="0" t="n">
        <f aca="false">EXP(-C433)</f>
        <v>9.81001821794903E-015</v>
      </c>
    </row>
    <row r="434" customFormat="false" ht="15" hidden="false" customHeight="false" outlineLevel="0" collapsed="false">
      <c r="A434" s="1" t="n">
        <v>41740.9900347222</v>
      </c>
      <c r="B434" s="0" t="n">
        <v>25.3</v>
      </c>
      <c r="C434" s="0" t="n">
        <f aca="false">80/(0.008314472*(B434+273))</f>
        <v>32.2553722642557</v>
      </c>
      <c r="D434" s="0" t="n">
        <f aca="false">EXP(-C434)</f>
        <v>9.81001821794903E-015</v>
      </c>
    </row>
    <row r="435" customFormat="false" ht="15" hidden="false" customHeight="false" outlineLevel="0" collapsed="false">
      <c r="A435" s="1" t="n">
        <v>41740.9908101852</v>
      </c>
      <c r="B435" s="0" t="n">
        <v>25.3</v>
      </c>
      <c r="C435" s="0" t="n">
        <f aca="false">80/(0.008314472*(B435+273))</f>
        <v>32.2553722642557</v>
      </c>
      <c r="D435" s="0" t="n">
        <f aca="false">EXP(-C435)</f>
        <v>9.81001821794903E-015</v>
      </c>
    </row>
    <row r="436" customFormat="false" ht="15" hidden="false" customHeight="false" outlineLevel="0" collapsed="false">
      <c r="A436" s="1" t="n">
        <v>41740.9915856481</v>
      </c>
      <c r="B436" s="0" t="n">
        <v>25.3</v>
      </c>
      <c r="C436" s="0" t="n">
        <f aca="false">80/(0.008314472*(B436+273))</f>
        <v>32.2553722642557</v>
      </c>
      <c r="D436" s="0" t="n">
        <f aca="false">EXP(-C436)</f>
        <v>9.81001821794903E-015</v>
      </c>
    </row>
    <row r="437" customFormat="false" ht="15" hidden="false" customHeight="false" outlineLevel="0" collapsed="false">
      <c r="A437" s="1" t="n">
        <v>41740.9923611111</v>
      </c>
      <c r="B437" s="0" t="n">
        <v>25.3</v>
      </c>
      <c r="C437" s="0" t="n">
        <f aca="false">80/(0.008314472*(B437+273))</f>
        <v>32.2553722642557</v>
      </c>
      <c r="D437" s="0" t="n">
        <f aca="false">EXP(-C437)</f>
        <v>9.81001821794903E-015</v>
      </c>
    </row>
    <row r="438" customFormat="false" ht="15" hidden="false" customHeight="false" outlineLevel="0" collapsed="false">
      <c r="A438" s="1" t="n">
        <v>41740.9931365741</v>
      </c>
      <c r="B438" s="0" t="n">
        <v>25.3</v>
      </c>
      <c r="C438" s="0" t="n">
        <f aca="false">80/(0.008314472*(B438+273))</f>
        <v>32.2553722642557</v>
      </c>
      <c r="D438" s="0" t="n">
        <f aca="false">EXP(-C438)</f>
        <v>9.81001821794903E-015</v>
      </c>
    </row>
    <row r="439" customFormat="false" ht="15" hidden="false" customHeight="false" outlineLevel="0" collapsed="false">
      <c r="A439" s="1" t="n">
        <v>41740.993912037</v>
      </c>
      <c r="B439" s="0" t="n">
        <v>25.3</v>
      </c>
      <c r="C439" s="0" t="n">
        <f aca="false">80/(0.008314472*(B439+273))</f>
        <v>32.2553722642557</v>
      </c>
      <c r="D439" s="0" t="n">
        <f aca="false">EXP(-C439)</f>
        <v>9.81001821794903E-015</v>
      </c>
    </row>
    <row r="440" customFormat="false" ht="15" hidden="false" customHeight="false" outlineLevel="0" collapsed="false">
      <c r="A440" s="1" t="n">
        <v>41740.9946875</v>
      </c>
      <c r="B440" s="0" t="n">
        <v>25.3</v>
      </c>
      <c r="C440" s="0" t="n">
        <f aca="false">80/(0.008314472*(B440+273))</f>
        <v>32.2553722642557</v>
      </c>
      <c r="D440" s="0" t="n">
        <f aca="false">EXP(-C440)</f>
        <v>9.81001821794903E-015</v>
      </c>
    </row>
    <row r="441" customFormat="false" ht="15" hidden="false" customHeight="false" outlineLevel="0" collapsed="false">
      <c r="A441" s="1" t="n">
        <v>41740.995462963</v>
      </c>
      <c r="B441" s="0" t="n">
        <v>25.3</v>
      </c>
      <c r="C441" s="0" t="n">
        <f aca="false">80/(0.008314472*(B441+273))</f>
        <v>32.2553722642557</v>
      </c>
      <c r="D441" s="0" t="n">
        <f aca="false">EXP(-C441)</f>
        <v>9.81001821794903E-015</v>
      </c>
    </row>
    <row r="442" customFormat="false" ht="15" hidden="false" customHeight="false" outlineLevel="0" collapsed="false">
      <c r="A442" s="1" t="n">
        <v>41740.9962384259</v>
      </c>
      <c r="B442" s="0" t="n">
        <v>25.3</v>
      </c>
      <c r="C442" s="0" t="n">
        <f aca="false">80/(0.008314472*(B442+273))</f>
        <v>32.2553722642557</v>
      </c>
      <c r="D442" s="0" t="n">
        <f aca="false">EXP(-C442)</f>
        <v>9.81001821794903E-015</v>
      </c>
    </row>
    <row r="443" customFormat="false" ht="15" hidden="false" customHeight="false" outlineLevel="0" collapsed="false">
      <c r="A443" s="1" t="n">
        <v>41740.9970138889</v>
      </c>
      <c r="B443" s="0" t="n">
        <v>25.3</v>
      </c>
      <c r="C443" s="0" t="n">
        <f aca="false">80/(0.008314472*(B443+273))</f>
        <v>32.2553722642557</v>
      </c>
      <c r="D443" s="0" t="n">
        <f aca="false">EXP(-C443)</f>
        <v>9.81001821794903E-015</v>
      </c>
    </row>
    <row r="444" customFormat="false" ht="15" hidden="false" customHeight="false" outlineLevel="0" collapsed="false">
      <c r="A444" s="1" t="n">
        <v>41740.9977893519</v>
      </c>
      <c r="B444" s="0" t="n">
        <v>25.3</v>
      </c>
      <c r="C444" s="0" t="n">
        <f aca="false">80/(0.008314472*(B444+273))</f>
        <v>32.2553722642557</v>
      </c>
      <c r="D444" s="0" t="n">
        <f aca="false">EXP(-C444)</f>
        <v>9.81001821794903E-015</v>
      </c>
    </row>
    <row r="445" customFormat="false" ht="15" hidden="false" customHeight="false" outlineLevel="0" collapsed="false">
      <c r="A445" s="1" t="n">
        <v>41740.9985763889</v>
      </c>
      <c r="B445" s="0" t="n">
        <v>25.3</v>
      </c>
      <c r="C445" s="0" t="n">
        <f aca="false">80/(0.008314472*(B445+273))</f>
        <v>32.2553722642557</v>
      </c>
      <c r="D445" s="0" t="n">
        <f aca="false">EXP(-C445)</f>
        <v>9.81001821794903E-015</v>
      </c>
    </row>
    <row r="446" customFormat="false" ht="15" hidden="false" customHeight="false" outlineLevel="0" collapsed="false">
      <c r="A446" s="1" t="n">
        <v>41740.9993518519</v>
      </c>
      <c r="B446" s="0" t="n">
        <v>25.3</v>
      </c>
      <c r="C446" s="0" t="n">
        <f aca="false">80/(0.008314472*(B446+273))</f>
        <v>32.2553722642557</v>
      </c>
      <c r="D446" s="0" t="n">
        <f aca="false">EXP(-C446)</f>
        <v>9.81001821794903E-015</v>
      </c>
    </row>
    <row r="447" customFormat="false" ht="15" hidden="false" customHeight="false" outlineLevel="0" collapsed="false">
      <c r="A447" s="1" t="n">
        <v>41741.0018981482</v>
      </c>
      <c r="B447" s="0" t="n">
        <v>25.3</v>
      </c>
      <c r="C447" s="0" t="n">
        <f aca="false">80/(0.008314472*(B447+273))</f>
        <v>32.2553722642557</v>
      </c>
      <c r="D447" s="0" t="n">
        <f aca="false">EXP(-C447)</f>
        <v>9.81001821794903E-015</v>
      </c>
    </row>
    <row r="448" customFormat="false" ht="15" hidden="false" customHeight="false" outlineLevel="0" collapsed="false">
      <c r="A448" s="1" t="n">
        <v>41741.0026967593</v>
      </c>
      <c r="B448" s="0" t="n">
        <v>25.3</v>
      </c>
      <c r="C448" s="0" t="n">
        <f aca="false">80/(0.008314472*(B448+273))</f>
        <v>32.2553722642557</v>
      </c>
      <c r="D448" s="0" t="n">
        <f aca="false">EXP(-C448)</f>
        <v>9.81001821794903E-015</v>
      </c>
    </row>
    <row r="449" customFormat="false" ht="15" hidden="false" customHeight="false" outlineLevel="0" collapsed="false">
      <c r="A449" s="1" t="n">
        <v>41741.0034722222</v>
      </c>
      <c r="B449" s="0" t="n">
        <v>25.3</v>
      </c>
      <c r="C449" s="0" t="n">
        <f aca="false">80/(0.008314472*(B449+273))</f>
        <v>32.2553722642557</v>
      </c>
      <c r="D449" s="0" t="n">
        <f aca="false">EXP(-C449)</f>
        <v>9.81001821794903E-015</v>
      </c>
    </row>
    <row r="450" customFormat="false" ht="15" hidden="false" customHeight="false" outlineLevel="0" collapsed="false">
      <c r="A450" s="1" t="n">
        <v>41741.0042476852</v>
      </c>
      <c r="B450" s="0" t="n">
        <v>25.3</v>
      </c>
      <c r="C450" s="0" t="n">
        <f aca="false">80/(0.008314472*(B450+273))</f>
        <v>32.2553722642557</v>
      </c>
      <c r="D450" s="0" t="n">
        <f aca="false">EXP(-C450)</f>
        <v>9.81001821794903E-015</v>
      </c>
    </row>
    <row r="451" customFormat="false" ht="15" hidden="false" customHeight="false" outlineLevel="0" collapsed="false">
      <c r="A451" s="1" t="n">
        <v>41741.0050115741</v>
      </c>
      <c r="B451" s="0" t="n">
        <v>25.3</v>
      </c>
      <c r="C451" s="0" t="n">
        <f aca="false">80/(0.008314472*(B451+273))</f>
        <v>32.2553722642557</v>
      </c>
      <c r="D451" s="0" t="n">
        <f aca="false">EXP(-C451)</f>
        <v>9.81001821794903E-015</v>
      </c>
    </row>
    <row r="452" customFormat="false" ht="15" hidden="false" customHeight="false" outlineLevel="0" collapsed="false">
      <c r="A452" s="1" t="n">
        <v>41741.005787037</v>
      </c>
      <c r="B452" s="0" t="n">
        <v>25.3</v>
      </c>
      <c r="C452" s="0" t="n">
        <f aca="false">80/(0.008314472*(B452+273))</f>
        <v>32.2553722642557</v>
      </c>
      <c r="D452" s="0" t="n">
        <f aca="false">EXP(-C452)</f>
        <v>9.81001821794903E-015</v>
      </c>
    </row>
    <row r="453" customFormat="false" ht="15" hidden="false" customHeight="false" outlineLevel="0" collapsed="false">
      <c r="A453" s="1" t="n">
        <v>41741.0065625</v>
      </c>
      <c r="B453" s="0" t="n">
        <v>25.3</v>
      </c>
      <c r="C453" s="0" t="n">
        <f aca="false">80/(0.008314472*(B453+273))</f>
        <v>32.2553722642557</v>
      </c>
      <c r="D453" s="0" t="n">
        <f aca="false">EXP(-C453)</f>
        <v>9.81001821794903E-015</v>
      </c>
    </row>
    <row r="454" customFormat="false" ht="15" hidden="false" customHeight="false" outlineLevel="0" collapsed="false">
      <c r="A454" s="1" t="n">
        <v>41741.007337963</v>
      </c>
      <c r="B454" s="0" t="n">
        <v>25.2</v>
      </c>
      <c r="C454" s="0" t="n">
        <f aca="false">80/(0.008314472*(B454+273))</f>
        <v>32.2661889551559</v>
      </c>
      <c r="D454" s="0" t="n">
        <f aca="false">EXP(-C454)</f>
        <v>9.70447810954682E-015</v>
      </c>
    </row>
    <row r="455" customFormat="false" ht="15" hidden="false" customHeight="false" outlineLevel="0" collapsed="false">
      <c r="A455" s="1" t="n">
        <v>41741.0081134259</v>
      </c>
      <c r="B455" s="0" t="n">
        <v>25.2</v>
      </c>
      <c r="C455" s="0" t="n">
        <f aca="false">80/(0.008314472*(B455+273))</f>
        <v>32.2661889551559</v>
      </c>
      <c r="D455" s="0" t="n">
        <f aca="false">EXP(-C455)</f>
        <v>9.70447810954682E-015</v>
      </c>
    </row>
    <row r="456" customFormat="false" ht="15" hidden="false" customHeight="false" outlineLevel="0" collapsed="false">
      <c r="A456" s="1" t="n">
        <v>41741.0088888889</v>
      </c>
      <c r="B456" s="0" t="n">
        <v>25.3</v>
      </c>
      <c r="C456" s="0" t="n">
        <f aca="false">80/(0.008314472*(B456+273))</f>
        <v>32.2553722642557</v>
      </c>
      <c r="D456" s="0" t="n">
        <f aca="false">EXP(-C456)</f>
        <v>9.81001821794903E-015</v>
      </c>
    </row>
    <row r="457" customFormat="false" ht="15" hidden="false" customHeight="false" outlineLevel="0" collapsed="false">
      <c r="A457" s="1" t="n">
        <v>41741.0096643519</v>
      </c>
      <c r="B457" s="0" t="n">
        <v>25.2</v>
      </c>
      <c r="C457" s="0" t="n">
        <f aca="false">80/(0.008314472*(B457+273))</f>
        <v>32.2661889551559</v>
      </c>
      <c r="D457" s="0" t="n">
        <f aca="false">EXP(-C457)</f>
        <v>9.70447810954682E-015</v>
      </c>
    </row>
    <row r="458" customFormat="false" ht="15" hidden="false" customHeight="false" outlineLevel="0" collapsed="false">
      <c r="A458" s="1" t="n">
        <v>41741.0104398148</v>
      </c>
      <c r="B458" s="0" t="n">
        <v>25.2</v>
      </c>
      <c r="C458" s="0" t="n">
        <f aca="false">80/(0.008314472*(B458+273))</f>
        <v>32.2661889551559</v>
      </c>
      <c r="D458" s="0" t="n">
        <f aca="false">EXP(-C458)</f>
        <v>9.70447810954682E-015</v>
      </c>
    </row>
    <row r="459" customFormat="false" ht="15" hidden="false" customHeight="false" outlineLevel="0" collapsed="false">
      <c r="A459" s="1" t="n">
        <v>41741.0112152778</v>
      </c>
      <c r="B459" s="0" t="n">
        <v>25.2</v>
      </c>
      <c r="C459" s="0" t="n">
        <f aca="false">80/(0.008314472*(B459+273))</f>
        <v>32.2661889551559</v>
      </c>
      <c r="D459" s="0" t="n">
        <f aca="false">EXP(-C459)</f>
        <v>9.70447810954682E-015</v>
      </c>
    </row>
    <row r="460" customFormat="false" ht="15" hidden="false" customHeight="false" outlineLevel="0" collapsed="false">
      <c r="A460" s="1" t="n">
        <v>41741.0119907407</v>
      </c>
      <c r="B460" s="0" t="n">
        <v>25.2</v>
      </c>
      <c r="C460" s="0" t="n">
        <f aca="false">80/(0.008314472*(B460+273))</f>
        <v>32.2661889551559</v>
      </c>
      <c r="D460" s="0" t="n">
        <f aca="false">EXP(-C460)</f>
        <v>9.70447810954682E-015</v>
      </c>
    </row>
    <row r="461" customFormat="false" ht="15" hidden="false" customHeight="false" outlineLevel="0" collapsed="false">
      <c r="A461" s="1" t="n">
        <v>41741.0127662037</v>
      </c>
      <c r="B461" s="0" t="n">
        <v>25.2</v>
      </c>
      <c r="C461" s="0" t="n">
        <f aca="false">80/(0.008314472*(B461+273))</f>
        <v>32.2661889551559</v>
      </c>
      <c r="D461" s="0" t="n">
        <f aca="false">EXP(-C461)</f>
        <v>9.70447810954682E-015</v>
      </c>
    </row>
    <row r="462" customFormat="false" ht="15" hidden="false" customHeight="false" outlineLevel="0" collapsed="false">
      <c r="A462" s="1" t="n">
        <v>41741.0135416667</v>
      </c>
      <c r="B462" s="0" t="n">
        <v>25.2</v>
      </c>
      <c r="C462" s="0" t="n">
        <f aca="false">80/(0.008314472*(B462+273))</f>
        <v>32.2661889551559</v>
      </c>
      <c r="D462" s="0" t="n">
        <f aca="false">EXP(-C462)</f>
        <v>9.70447810954682E-015</v>
      </c>
    </row>
    <row r="463" customFormat="false" ht="15" hidden="false" customHeight="false" outlineLevel="0" collapsed="false">
      <c r="A463" s="1" t="n">
        <v>41741.0143171296</v>
      </c>
      <c r="B463" s="0" t="n">
        <v>25.2</v>
      </c>
      <c r="C463" s="0" t="n">
        <f aca="false">80/(0.008314472*(B463+273))</f>
        <v>32.2661889551559</v>
      </c>
      <c r="D463" s="0" t="n">
        <f aca="false">EXP(-C463)</f>
        <v>9.70447810954682E-015</v>
      </c>
    </row>
    <row r="464" customFormat="false" ht="15" hidden="false" customHeight="false" outlineLevel="0" collapsed="false">
      <c r="A464" s="1" t="n">
        <v>41741.0150925926</v>
      </c>
      <c r="B464" s="0" t="n">
        <v>25.2</v>
      </c>
      <c r="C464" s="0" t="n">
        <f aca="false">80/(0.008314472*(B464+273))</f>
        <v>32.2661889551559</v>
      </c>
      <c r="D464" s="0" t="n">
        <f aca="false">EXP(-C464)</f>
        <v>9.70447810954682E-015</v>
      </c>
    </row>
    <row r="465" customFormat="false" ht="15" hidden="false" customHeight="false" outlineLevel="0" collapsed="false">
      <c r="A465" s="1" t="n">
        <v>41741.0158680556</v>
      </c>
      <c r="B465" s="0" t="n">
        <v>25.2</v>
      </c>
      <c r="C465" s="0" t="n">
        <f aca="false">80/(0.008314472*(B465+273))</f>
        <v>32.2661889551559</v>
      </c>
      <c r="D465" s="0" t="n">
        <f aca="false">EXP(-C465)</f>
        <v>9.70447810954682E-015</v>
      </c>
    </row>
    <row r="466" customFormat="false" ht="15" hidden="false" customHeight="false" outlineLevel="0" collapsed="false">
      <c r="A466" s="1" t="n">
        <v>41741.0166319445</v>
      </c>
      <c r="B466" s="0" t="n">
        <v>25.1</v>
      </c>
      <c r="C466" s="0" t="n">
        <f aca="false">80/(0.008314472*(B466+273))</f>
        <v>32.2770129031449</v>
      </c>
      <c r="D466" s="0" t="n">
        <f aca="false">EXP(-C466)</f>
        <v>9.6000037756043E-015</v>
      </c>
    </row>
    <row r="467" customFormat="false" ht="15" hidden="false" customHeight="false" outlineLevel="0" collapsed="false">
      <c r="A467" s="1" t="n">
        <v>41741.0174074074</v>
      </c>
      <c r="B467" s="0" t="n">
        <v>25.1</v>
      </c>
      <c r="C467" s="0" t="n">
        <f aca="false">80/(0.008314472*(B467+273))</f>
        <v>32.2770129031449</v>
      </c>
      <c r="D467" s="0" t="n">
        <f aca="false">EXP(-C467)</f>
        <v>9.6000037756043E-015</v>
      </c>
    </row>
    <row r="468" customFormat="false" ht="15" hidden="false" customHeight="false" outlineLevel="0" collapsed="false">
      <c r="A468" s="1" t="n">
        <v>41741.0181828704</v>
      </c>
      <c r="B468" s="0" t="n">
        <v>25.1</v>
      </c>
      <c r="C468" s="0" t="n">
        <f aca="false">80/(0.008314472*(B468+273))</f>
        <v>32.2770129031449</v>
      </c>
      <c r="D468" s="0" t="n">
        <f aca="false">EXP(-C468)</f>
        <v>9.6000037756043E-015</v>
      </c>
    </row>
    <row r="469" customFormat="false" ht="15" hidden="false" customHeight="false" outlineLevel="0" collapsed="false">
      <c r="A469" s="1" t="n">
        <v>41741.0189583333</v>
      </c>
      <c r="B469" s="0" t="n">
        <v>25.2</v>
      </c>
      <c r="C469" s="0" t="n">
        <f aca="false">80/(0.008314472*(B469+273))</f>
        <v>32.2661889551559</v>
      </c>
      <c r="D469" s="0" t="n">
        <f aca="false">EXP(-C469)</f>
        <v>9.70447810954682E-015</v>
      </c>
    </row>
    <row r="470" customFormat="false" ht="15" hidden="false" customHeight="false" outlineLevel="0" collapsed="false">
      <c r="A470" s="1" t="n">
        <v>41741.0197337963</v>
      </c>
      <c r="B470" s="0" t="n">
        <v>25.1</v>
      </c>
      <c r="C470" s="0" t="n">
        <f aca="false">80/(0.008314472*(B470+273))</f>
        <v>32.2770129031449</v>
      </c>
      <c r="D470" s="0" t="n">
        <f aca="false">EXP(-C470)</f>
        <v>9.6000037756043E-015</v>
      </c>
    </row>
    <row r="471" customFormat="false" ht="15" hidden="false" customHeight="false" outlineLevel="0" collapsed="false">
      <c r="A471" s="1" t="n">
        <v>41741.0205092593</v>
      </c>
      <c r="B471" s="0" t="n">
        <v>25.1</v>
      </c>
      <c r="C471" s="0" t="n">
        <f aca="false">80/(0.008314472*(B471+273))</f>
        <v>32.2770129031449</v>
      </c>
      <c r="D471" s="0" t="n">
        <f aca="false">EXP(-C471)</f>
        <v>9.6000037756043E-015</v>
      </c>
    </row>
    <row r="472" customFormat="false" ht="15" hidden="false" customHeight="false" outlineLevel="0" collapsed="false">
      <c r="A472" s="1" t="n">
        <v>41741.0212847222</v>
      </c>
      <c r="B472" s="0" t="n">
        <v>25.1</v>
      </c>
      <c r="C472" s="0" t="n">
        <f aca="false">80/(0.008314472*(B472+273))</f>
        <v>32.2770129031449</v>
      </c>
      <c r="D472" s="0" t="n">
        <f aca="false">EXP(-C472)</f>
        <v>9.6000037756043E-015</v>
      </c>
    </row>
    <row r="473" customFormat="false" ht="15" hidden="false" customHeight="false" outlineLevel="0" collapsed="false">
      <c r="A473" s="1" t="n">
        <v>41741.0220601852</v>
      </c>
      <c r="B473" s="0" t="n">
        <v>25.1</v>
      </c>
      <c r="C473" s="0" t="n">
        <f aca="false">80/(0.008314472*(B473+273))</f>
        <v>32.2770129031449</v>
      </c>
      <c r="D473" s="0" t="n">
        <f aca="false">EXP(-C473)</f>
        <v>9.6000037756043E-015</v>
      </c>
    </row>
    <row r="474" customFormat="false" ht="15" hidden="false" customHeight="false" outlineLevel="0" collapsed="false">
      <c r="A474" s="1" t="n">
        <v>41741.0228356481</v>
      </c>
      <c r="B474" s="0" t="n">
        <v>25.1</v>
      </c>
      <c r="C474" s="0" t="n">
        <f aca="false">80/(0.008314472*(B474+273))</f>
        <v>32.2770129031449</v>
      </c>
      <c r="D474" s="0" t="n">
        <f aca="false">EXP(-C474)</f>
        <v>9.6000037756043E-015</v>
      </c>
    </row>
    <row r="475" customFormat="false" ht="15" hidden="false" customHeight="false" outlineLevel="0" collapsed="false">
      <c r="A475" s="1" t="n">
        <v>41741.0236111111</v>
      </c>
      <c r="B475" s="0" t="n">
        <v>25.1</v>
      </c>
      <c r="C475" s="0" t="n">
        <f aca="false">80/(0.008314472*(B475+273))</f>
        <v>32.2770129031449</v>
      </c>
      <c r="D475" s="0" t="n">
        <f aca="false">EXP(-C475)</f>
        <v>9.6000037756043E-015</v>
      </c>
    </row>
    <row r="476" customFormat="false" ht="15" hidden="false" customHeight="false" outlineLevel="0" collapsed="false">
      <c r="A476" s="1" t="n">
        <v>41741.0243865741</v>
      </c>
      <c r="B476" s="0" t="n">
        <v>25.1</v>
      </c>
      <c r="C476" s="0" t="n">
        <f aca="false">80/(0.008314472*(B476+273))</f>
        <v>32.2770129031449</v>
      </c>
      <c r="D476" s="0" t="n">
        <f aca="false">EXP(-C476)</f>
        <v>9.6000037756043E-015</v>
      </c>
    </row>
    <row r="477" customFormat="false" ht="15" hidden="false" customHeight="false" outlineLevel="0" collapsed="false">
      <c r="A477" s="1" t="n">
        <v>41741.0251736111</v>
      </c>
      <c r="B477" s="0" t="n">
        <v>25.1</v>
      </c>
      <c r="C477" s="0" t="n">
        <f aca="false">80/(0.008314472*(B477+273))</f>
        <v>32.2770129031449</v>
      </c>
      <c r="D477" s="0" t="n">
        <f aca="false">EXP(-C477)</f>
        <v>9.6000037756043E-015</v>
      </c>
    </row>
    <row r="478" customFormat="false" ht="15" hidden="false" customHeight="false" outlineLevel="0" collapsed="false">
      <c r="A478" s="1" t="n">
        <v>41741.0259722222</v>
      </c>
      <c r="B478" s="0" t="n">
        <v>25.1</v>
      </c>
      <c r="C478" s="0" t="n">
        <f aca="false">80/(0.008314472*(B478+273))</f>
        <v>32.2770129031449</v>
      </c>
      <c r="D478" s="0" t="n">
        <f aca="false">EXP(-C478)</f>
        <v>9.6000037756043E-015</v>
      </c>
    </row>
    <row r="479" customFormat="false" ht="15" hidden="false" customHeight="false" outlineLevel="0" collapsed="false">
      <c r="A479" s="1" t="n">
        <v>41741.0267476852</v>
      </c>
      <c r="B479" s="0" t="n">
        <v>25.1</v>
      </c>
      <c r="C479" s="0" t="n">
        <f aca="false">80/(0.008314472*(B479+273))</f>
        <v>32.2770129031449</v>
      </c>
      <c r="D479" s="0" t="n">
        <f aca="false">EXP(-C479)</f>
        <v>9.6000037756043E-015</v>
      </c>
    </row>
    <row r="480" customFormat="false" ht="15" hidden="false" customHeight="false" outlineLevel="0" collapsed="false">
      <c r="A480" s="1" t="n">
        <v>41741.0275231482</v>
      </c>
      <c r="B480" s="0" t="n">
        <v>25.1</v>
      </c>
      <c r="C480" s="0" t="n">
        <f aca="false">80/(0.008314472*(B480+273))</f>
        <v>32.2770129031449</v>
      </c>
      <c r="D480" s="0" t="n">
        <f aca="false">EXP(-C480)</f>
        <v>9.6000037756043E-015</v>
      </c>
    </row>
    <row r="481" customFormat="false" ht="15" hidden="false" customHeight="false" outlineLevel="0" collapsed="false">
      <c r="A481" s="1" t="n">
        <v>41741.0282986111</v>
      </c>
      <c r="B481" s="0" t="n">
        <v>25.1</v>
      </c>
      <c r="C481" s="0" t="n">
        <f aca="false">80/(0.008314472*(B481+273))</f>
        <v>32.2770129031449</v>
      </c>
      <c r="D481" s="0" t="n">
        <f aca="false">EXP(-C481)</f>
        <v>9.6000037756043E-015</v>
      </c>
    </row>
    <row r="482" customFormat="false" ht="15" hidden="false" customHeight="false" outlineLevel="0" collapsed="false">
      <c r="A482" s="1" t="n">
        <v>41741.0290740741</v>
      </c>
      <c r="B482" s="0" t="n">
        <v>25.1</v>
      </c>
      <c r="C482" s="0" t="n">
        <f aca="false">80/(0.008314472*(B482+273))</f>
        <v>32.2770129031449</v>
      </c>
      <c r="D482" s="0" t="n">
        <f aca="false">EXP(-C482)</f>
        <v>9.6000037756043E-015</v>
      </c>
    </row>
    <row r="483" customFormat="false" ht="15" hidden="false" customHeight="false" outlineLevel="0" collapsed="false">
      <c r="A483" s="1" t="n">
        <v>41741.029849537</v>
      </c>
      <c r="B483" s="0" t="n">
        <v>25.1</v>
      </c>
      <c r="C483" s="0" t="n">
        <f aca="false">80/(0.008314472*(B483+273))</f>
        <v>32.2770129031449</v>
      </c>
      <c r="D483" s="0" t="n">
        <f aca="false">EXP(-C483)</f>
        <v>9.6000037756043E-015</v>
      </c>
    </row>
    <row r="484" customFormat="false" ht="15" hidden="false" customHeight="false" outlineLevel="0" collapsed="false">
      <c r="A484" s="1" t="n">
        <v>41741.030625</v>
      </c>
      <c r="B484" s="0" t="n">
        <v>25.1</v>
      </c>
      <c r="C484" s="0" t="n">
        <f aca="false">80/(0.008314472*(B484+273))</f>
        <v>32.2770129031449</v>
      </c>
      <c r="D484" s="0" t="n">
        <f aca="false">EXP(-C484)</f>
        <v>9.6000037756043E-015</v>
      </c>
    </row>
    <row r="485" customFormat="false" ht="15" hidden="false" customHeight="false" outlineLevel="0" collapsed="false">
      <c r="A485" s="1" t="n">
        <v>41741.031400463</v>
      </c>
      <c r="B485" s="0" t="n">
        <v>25.1</v>
      </c>
      <c r="C485" s="0" t="n">
        <f aca="false">80/(0.008314472*(B485+273))</f>
        <v>32.2770129031449</v>
      </c>
      <c r="D485" s="0" t="n">
        <f aca="false">EXP(-C485)</f>
        <v>9.6000037756043E-015</v>
      </c>
    </row>
    <row r="486" customFormat="false" ht="15" hidden="false" customHeight="false" outlineLevel="0" collapsed="false">
      <c r="A486" s="1" t="n">
        <v>41741.0321759259</v>
      </c>
      <c r="B486" s="0" t="n">
        <v>25.1</v>
      </c>
      <c r="C486" s="0" t="n">
        <f aca="false">80/(0.008314472*(B486+273))</f>
        <v>32.2770129031449</v>
      </c>
      <c r="D486" s="0" t="n">
        <f aca="false">EXP(-C486)</f>
        <v>9.6000037756043E-015</v>
      </c>
    </row>
    <row r="487" customFormat="false" ht="15" hidden="false" customHeight="false" outlineLevel="0" collapsed="false">
      <c r="A487" s="1" t="n">
        <v>41741.0329398148</v>
      </c>
      <c r="B487" s="0" t="n">
        <v>25.1</v>
      </c>
      <c r="C487" s="0" t="n">
        <f aca="false">80/(0.008314472*(B487+273))</f>
        <v>32.2770129031449</v>
      </c>
      <c r="D487" s="0" t="n">
        <f aca="false">EXP(-C487)</f>
        <v>9.6000037756043E-015</v>
      </c>
    </row>
    <row r="488" customFormat="false" ht="15" hidden="false" customHeight="false" outlineLevel="0" collapsed="false">
      <c r="A488" s="1" t="n">
        <v>41741.0337152778</v>
      </c>
      <c r="B488" s="0" t="n">
        <v>25.1</v>
      </c>
      <c r="C488" s="0" t="n">
        <f aca="false">80/(0.008314472*(B488+273))</f>
        <v>32.2770129031449</v>
      </c>
      <c r="D488" s="0" t="n">
        <f aca="false">EXP(-C488)</f>
        <v>9.6000037756043E-015</v>
      </c>
    </row>
    <row r="489" customFormat="false" ht="15" hidden="false" customHeight="false" outlineLevel="0" collapsed="false">
      <c r="A489" s="1" t="n">
        <v>41741.0344907407</v>
      </c>
      <c r="B489" s="0" t="n">
        <v>25.1</v>
      </c>
      <c r="C489" s="0" t="n">
        <f aca="false">80/(0.008314472*(B489+273))</f>
        <v>32.2770129031449</v>
      </c>
      <c r="D489" s="0" t="n">
        <f aca="false">EXP(-C489)</f>
        <v>9.6000037756043E-015</v>
      </c>
    </row>
    <row r="490" customFormat="false" ht="15" hidden="false" customHeight="false" outlineLevel="0" collapsed="false">
      <c r="A490" s="1" t="n">
        <v>41741.0352662037</v>
      </c>
      <c r="B490" s="0" t="n">
        <v>25</v>
      </c>
      <c r="C490" s="0" t="n">
        <f aca="false">80/(0.008314472*(B490+273))</f>
        <v>32.2878441155285</v>
      </c>
      <c r="D490" s="0" t="n">
        <f aca="false">EXP(-C490)</f>
        <v>9.49658518125267E-015</v>
      </c>
    </row>
    <row r="491" customFormat="false" ht="15" hidden="false" customHeight="false" outlineLevel="0" collapsed="false">
      <c r="A491" s="1" t="n">
        <v>41741.0360416667</v>
      </c>
      <c r="B491" s="0" t="n">
        <v>25.1</v>
      </c>
      <c r="C491" s="0" t="n">
        <f aca="false">80/(0.008314472*(B491+273))</f>
        <v>32.2770129031449</v>
      </c>
      <c r="D491" s="0" t="n">
        <f aca="false">EXP(-C491)</f>
        <v>9.6000037756043E-015</v>
      </c>
    </row>
    <row r="492" customFormat="false" ht="15" hidden="false" customHeight="false" outlineLevel="0" collapsed="false">
      <c r="A492" s="1" t="n">
        <v>41741.0368171296</v>
      </c>
      <c r="B492" s="0" t="n">
        <v>25.1</v>
      </c>
      <c r="C492" s="0" t="n">
        <f aca="false">80/(0.008314472*(B492+273))</f>
        <v>32.2770129031449</v>
      </c>
      <c r="D492" s="0" t="n">
        <f aca="false">EXP(-C492)</f>
        <v>9.6000037756043E-015</v>
      </c>
    </row>
    <row r="493" customFormat="false" ht="15" hidden="false" customHeight="false" outlineLevel="0" collapsed="false">
      <c r="A493" s="1" t="n">
        <v>41741.0375925926</v>
      </c>
      <c r="B493" s="0" t="n">
        <v>25</v>
      </c>
      <c r="C493" s="0" t="n">
        <f aca="false">80/(0.008314472*(B493+273))</f>
        <v>32.2878441155285</v>
      </c>
      <c r="D493" s="0" t="n">
        <f aca="false">EXP(-C493)</f>
        <v>9.49658518125267E-015</v>
      </c>
    </row>
    <row r="494" customFormat="false" ht="15" hidden="false" customHeight="false" outlineLevel="0" collapsed="false">
      <c r="A494" s="1" t="n">
        <v>41741.0383680556</v>
      </c>
      <c r="B494" s="0" t="n">
        <v>25.1</v>
      </c>
      <c r="C494" s="0" t="n">
        <f aca="false">80/(0.008314472*(B494+273))</f>
        <v>32.2770129031449</v>
      </c>
      <c r="D494" s="0" t="n">
        <f aca="false">EXP(-C494)</f>
        <v>9.6000037756043E-015</v>
      </c>
    </row>
    <row r="495" customFormat="false" ht="15" hidden="false" customHeight="false" outlineLevel="0" collapsed="false">
      <c r="A495" s="1" t="n">
        <v>41741.0391435185</v>
      </c>
      <c r="B495" s="0" t="n">
        <v>25.1</v>
      </c>
      <c r="C495" s="0" t="n">
        <f aca="false">80/(0.008314472*(B495+273))</f>
        <v>32.2770129031449</v>
      </c>
      <c r="D495" s="0" t="n">
        <f aca="false">EXP(-C495)</f>
        <v>9.6000037756043E-015</v>
      </c>
    </row>
    <row r="496" customFormat="false" ht="15" hidden="false" customHeight="false" outlineLevel="0" collapsed="false">
      <c r="A496" s="1" t="n">
        <v>41741.0399189815</v>
      </c>
      <c r="B496" s="0" t="n">
        <v>25.1</v>
      </c>
      <c r="C496" s="0" t="n">
        <f aca="false">80/(0.008314472*(B496+273))</f>
        <v>32.2770129031449</v>
      </c>
      <c r="D496" s="0" t="n">
        <f aca="false">EXP(-C496)</f>
        <v>9.6000037756043E-015</v>
      </c>
    </row>
    <row r="497" customFormat="false" ht="15" hidden="false" customHeight="false" outlineLevel="0" collapsed="false">
      <c r="A497" s="1" t="n">
        <v>41741.0406944445</v>
      </c>
      <c r="B497" s="0" t="n">
        <v>25</v>
      </c>
      <c r="C497" s="0" t="n">
        <f aca="false">80/(0.008314472*(B497+273))</f>
        <v>32.2878441155285</v>
      </c>
      <c r="D497" s="0" t="n">
        <f aca="false">EXP(-C497)</f>
        <v>9.49658518125267E-015</v>
      </c>
    </row>
    <row r="498" customFormat="false" ht="15" hidden="false" customHeight="false" outlineLevel="0" collapsed="false">
      <c r="A498" s="1" t="n">
        <v>41741.0414699074</v>
      </c>
      <c r="B498" s="0" t="n">
        <v>25</v>
      </c>
      <c r="C498" s="0" t="n">
        <f aca="false">80/(0.008314472*(B498+273))</f>
        <v>32.2878441155285</v>
      </c>
      <c r="D498" s="0" t="n">
        <f aca="false">EXP(-C498)</f>
        <v>9.49658518125267E-015</v>
      </c>
    </row>
    <row r="499" customFormat="false" ht="15" hidden="false" customHeight="false" outlineLevel="0" collapsed="false">
      <c r="A499" s="1" t="n">
        <v>41741.0422453704</v>
      </c>
      <c r="B499" s="0" t="n">
        <v>25</v>
      </c>
      <c r="C499" s="0" t="n">
        <f aca="false">80/(0.008314472*(B499+273))</f>
        <v>32.2878441155285</v>
      </c>
      <c r="D499" s="0" t="n">
        <f aca="false">EXP(-C499)</f>
        <v>9.49658518125267E-015</v>
      </c>
    </row>
    <row r="500" customFormat="false" ht="15" hidden="false" customHeight="false" outlineLevel="0" collapsed="false">
      <c r="A500" s="1" t="n">
        <v>41741.0430208333</v>
      </c>
      <c r="B500" s="0" t="n">
        <v>25</v>
      </c>
      <c r="C500" s="0" t="n">
        <f aca="false">80/(0.008314472*(B500+273))</f>
        <v>32.2878441155285</v>
      </c>
      <c r="D500" s="0" t="n">
        <f aca="false">EXP(-C500)</f>
        <v>9.49658518125267E-015</v>
      </c>
    </row>
    <row r="501" customFormat="false" ht="15" hidden="false" customHeight="false" outlineLevel="0" collapsed="false">
      <c r="A501" s="1" t="n">
        <v>41741.0437962963</v>
      </c>
      <c r="B501" s="0" t="n">
        <v>25</v>
      </c>
      <c r="C501" s="0" t="n">
        <f aca="false">80/(0.008314472*(B501+273))</f>
        <v>32.2878441155285</v>
      </c>
      <c r="D501" s="0" t="n">
        <f aca="false">EXP(-C501)</f>
        <v>9.49658518125267E-015</v>
      </c>
    </row>
    <row r="502" customFormat="false" ht="15" hidden="false" customHeight="false" outlineLevel="0" collapsed="false">
      <c r="A502" s="1" t="n">
        <v>41741.0445717593</v>
      </c>
      <c r="B502" s="0" t="n">
        <v>25</v>
      </c>
      <c r="C502" s="0" t="n">
        <f aca="false">80/(0.008314472*(B502+273))</f>
        <v>32.2878441155285</v>
      </c>
      <c r="D502" s="0" t="n">
        <f aca="false">EXP(-C502)</f>
        <v>9.49658518125267E-015</v>
      </c>
    </row>
    <row r="503" customFormat="false" ht="15" hidden="false" customHeight="false" outlineLevel="0" collapsed="false">
      <c r="A503" s="1" t="n">
        <v>41741.0453472222</v>
      </c>
      <c r="B503" s="0" t="n">
        <v>25</v>
      </c>
      <c r="C503" s="0" t="n">
        <f aca="false">80/(0.008314472*(B503+273))</f>
        <v>32.2878441155285</v>
      </c>
      <c r="D503" s="0" t="n">
        <f aca="false">EXP(-C503)</f>
        <v>9.49658518125267E-015</v>
      </c>
    </row>
    <row r="504" customFormat="false" ht="15" hidden="false" customHeight="false" outlineLevel="0" collapsed="false">
      <c r="A504" s="1" t="n">
        <v>41741.0461226852</v>
      </c>
      <c r="B504" s="0" t="n">
        <v>25</v>
      </c>
      <c r="C504" s="0" t="n">
        <f aca="false">80/(0.008314472*(B504+273))</f>
        <v>32.2878441155285</v>
      </c>
      <c r="D504" s="0" t="n">
        <f aca="false">EXP(-C504)</f>
        <v>9.49658518125267E-015</v>
      </c>
    </row>
    <row r="505" customFormat="false" ht="15" hidden="false" customHeight="false" outlineLevel="0" collapsed="false">
      <c r="A505" s="1" t="n">
        <v>41741.0468865741</v>
      </c>
      <c r="B505" s="0" t="n">
        <v>24.9</v>
      </c>
      <c r="C505" s="0" t="n">
        <f aca="false">80/(0.008314472*(B505+273))</f>
        <v>32.2986825996223</v>
      </c>
      <c r="D505" s="0" t="n">
        <f aca="false">EXP(-C505)</f>
        <v>9.39421237898023E-015</v>
      </c>
    </row>
    <row r="506" customFormat="false" ht="15" hidden="false" customHeight="false" outlineLevel="0" collapsed="false">
      <c r="A506" s="1" t="n">
        <v>41741.047662037</v>
      </c>
      <c r="B506" s="0" t="n">
        <v>24.9</v>
      </c>
      <c r="C506" s="0" t="n">
        <f aca="false">80/(0.008314472*(B506+273))</f>
        <v>32.2986825996223</v>
      </c>
      <c r="D506" s="0" t="n">
        <f aca="false">EXP(-C506)</f>
        <v>9.39421237898023E-015</v>
      </c>
    </row>
    <row r="507" customFormat="false" ht="15" hidden="false" customHeight="false" outlineLevel="0" collapsed="false">
      <c r="A507" s="1" t="n">
        <v>41741.0484375</v>
      </c>
      <c r="B507" s="0" t="n">
        <v>24.9</v>
      </c>
      <c r="C507" s="0" t="n">
        <f aca="false">80/(0.008314472*(B507+273))</f>
        <v>32.2986825996223</v>
      </c>
      <c r="D507" s="0" t="n">
        <f aca="false">EXP(-C507)</f>
        <v>9.39421237898023E-015</v>
      </c>
    </row>
    <row r="508" customFormat="false" ht="15" hidden="false" customHeight="false" outlineLevel="0" collapsed="false">
      <c r="A508" s="1" t="n">
        <v>41741.049212963</v>
      </c>
      <c r="B508" s="0" t="n">
        <v>24.9</v>
      </c>
      <c r="C508" s="0" t="n">
        <f aca="false">80/(0.008314472*(B508+273))</f>
        <v>32.2986825996223</v>
      </c>
      <c r="D508" s="0" t="n">
        <f aca="false">EXP(-C508)</f>
        <v>9.39421237898023E-015</v>
      </c>
    </row>
    <row r="509" customFormat="false" ht="15" hidden="false" customHeight="false" outlineLevel="0" collapsed="false">
      <c r="A509" s="1" t="n">
        <v>41741.0499884259</v>
      </c>
      <c r="B509" s="0" t="n">
        <v>24.9</v>
      </c>
      <c r="C509" s="0" t="n">
        <f aca="false">80/(0.008314472*(B509+273))</f>
        <v>32.2986825996223</v>
      </c>
      <c r="D509" s="0" t="n">
        <f aca="false">EXP(-C509)</f>
        <v>9.39421237898023E-015</v>
      </c>
    </row>
    <row r="510" customFormat="false" ht="15" hidden="false" customHeight="false" outlineLevel="0" collapsed="false">
      <c r="A510" s="1" t="n">
        <v>41741.0507638889</v>
      </c>
      <c r="B510" s="0" t="n">
        <v>24.9</v>
      </c>
      <c r="C510" s="0" t="n">
        <f aca="false">80/(0.008314472*(B510+273))</f>
        <v>32.2986825996223</v>
      </c>
      <c r="D510" s="0" t="n">
        <f aca="false">EXP(-C510)</f>
        <v>9.39421237898023E-015</v>
      </c>
    </row>
    <row r="511" customFormat="false" ht="15" hidden="false" customHeight="false" outlineLevel="0" collapsed="false">
      <c r="A511" s="1" t="n">
        <v>41741.0515393519</v>
      </c>
      <c r="B511" s="0" t="n">
        <v>24.9</v>
      </c>
      <c r="C511" s="0" t="n">
        <f aca="false">80/(0.008314472*(B511+273))</f>
        <v>32.2986825996223</v>
      </c>
      <c r="D511" s="0" t="n">
        <f aca="false">EXP(-C511)</f>
        <v>9.39421237898023E-015</v>
      </c>
    </row>
    <row r="512" customFormat="false" ht="15" hidden="false" customHeight="false" outlineLevel="0" collapsed="false">
      <c r="A512" s="1" t="n">
        <v>41741.0523148148</v>
      </c>
      <c r="B512" s="0" t="n">
        <v>24.9</v>
      </c>
      <c r="C512" s="0" t="n">
        <f aca="false">80/(0.008314472*(B512+273))</f>
        <v>32.2986825996223</v>
      </c>
      <c r="D512" s="0" t="n">
        <f aca="false">EXP(-C512)</f>
        <v>9.39421237898023E-015</v>
      </c>
    </row>
    <row r="513" customFormat="false" ht="15" hidden="false" customHeight="false" outlineLevel="0" collapsed="false">
      <c r="A513" s="1" t="n">
        <v>41741.0530902778</v>
      </c>
      <c r="B513" s="0" t="n">
        <v>24.9</v>
      </c>
      <c r="C513" s="0" t="n">
        <f aca="false">80/(0.008314472*(B513+273))</f>
        <v>32.2986825996223</v>
      </c>
      <c r="D513" s="0" t="n">
        <f aca="false">EXP(-C513)</f>
        <v>9.39421237898023E-015</v>
      </c>
    </row>
    <row r="514" customFormat="false" ht="15" hidden="false" customHeight="false" outlineLevel="0" collapsed="false">
      <c r="A514" s="1" t="n">
        <v>41741.0538657407</v>
      </c>
      <c r="B514" s="0" t="n">
        <v>24.9</v>
      </c>
      <c r="C514" s="0" t="n">
        <f aca="false">80/(0.008314472*(B514+273))</f>
        <v>32.2986825996223</v>
      </c>
      <c r="D514" s="0" t="n">
        <f aca="false">EXP(-C514)</f>
        <v>9.39421237898023E-015</v>
      </c>
    </row>
    <row r="515" customFormat="false" ht="15" hidden="false" customHeight="false" outlineLevel="0" collapsed="false">
      <c r="A515" s="1" t="n">
        <v>41741.0546412037</v>
      </c>
      <c r="B515" s="0" t="n">
        <v>24.9</v>
      </c>
      <c r="C515" s="0" t="n">
        <f aca="false">80/(0.008314472*(B515+273))</f>
        <v>32.2986825996223</v>
      </c>
      <c r="D515" s="0" t="n">
        <f aca="false">EXP(-C515)</f>
        <v>9.39421237898023E-015</v>
      </c>
    </row>
    <row r="516" customFormat="false" ht="15" hidden="false" customHeight="false" outlineLevel="0" collapsed="false">
      <c r="A516" s="1" t="n">
        <v>41741.0554166667</v>
      </c>
      <c r="B516" s="0" t="n">
        <v>24.9</v>
      </c>
      <c r="C516" s="0" t="n">
        <f aca="false">80/(0.008314472*(B516+273))</f>
        <v>32.2986825996223</v>
      </c>
      <c r="D516" s="0" t="n">
        <f aca="false">EXP(-C516)</f>
        <v>9.39421237898023E-015</v>
      </c>
    </row>
    <row r="517" customFormat="false" ht="15" hidden="false" customHeight="false" outlineLevel="0" collapsed="false">
      <c r="A517" s="1" t="n">
        <v>41741.0561921296</v>
      </c>
      <c r="B517" s="0" t="n">
        <v>24.9</v>
      </c>
      <c r="C517" s="0" t="n">
        <f aca="false">80/(0.008314472*(B517+273))</f>
        <v>32.2986825996223</v>
      </c>
      <c r="D517" s="0" t="n">
        <f aca="false">EXP(-C517)</f>
        <v>9.39421237898023E-015</v>
      </c>
    </row>
    <row r="518" customFormat="false" ht="15" hidden="false" customHeight="false" outlineLevel="0" collapsed="false">
      <c r="A518" s="1" t="n">
        <v>41741.0569675926</v>
      </c>
      <c r="B518" s="0" t="n">
        <v>24.9</v>
      </c>
      <c r="C518" s="0" t="n">
        <f aca="false">80/(0.008314472*(B518+273))</f>
        <v>32.2986825996223</v>
      </c>
      <c r="D518" s="0" t="n">
        <f aca="false">EXP(-C518)</f>
        <v>9.39421237898023E-015</v>
      </c>
    </row>
    <row r="519" customFormat="false" ht="15" hidden="false" customHeight="false" outlineLevel="0" collapsed="false">
      <c r="A519" s="1" t="n">
        <v>41741.0577430556</v>
      </c>
      <c r="B519" s="0" t="n">
        <v>24.9</v>
      </c>
      <c r="C519" s="0" t="n">
        <f aca="false">80/(0.008314472*(B519+273))</f>
        <v>32.2986825996223</v>
      </c>
      <c r="D519" s="0" t="n">
        <f aca="false">EXP(-C519)</f>
        <v>9.39421237898023E-015</v>
      </c>
    </row>
    <row r="520" customFormat="false" ht="15" hidden="false" customHeight="false" outlineLevel="0" collapsed="false">
      <c r="A520" s="1" t="n">
        <v>41741.0585185185</v>
      </c>
      <c r="B520" s="0" t="n">
        <v>24.9</v>
      </c>
      <c r="C520" s="0" t="n">
        <f aca="false">80/(0.008314472*(B520+273))</f>
        <v>32.2986825996223</v>
      </c>
      <c r="D520" s="0" t="n">
        <f aca="false">EXP(-C520)</f>
        <v>9.39421237898023E-015</v>
      </c>
    </row>
    <row r="521" customFormat="false" ht="15" hidden="false" customHeight="false" outlineLevel="0" collapsed="false">
      <c r="A521" s="1" t="n">
        <v>41741.0592939815</v>
      </c>
      <c r="B521" s="0" t="n">
        <v>24.9</v>
      </c>
      <c r="C521" s="0" t="n">
        <f aca="false">80/(0.008314472*(B521+273))</f>
        <v>32.2986825996223</v>
      </c>
      <c r="D521" s="0" t="n">
        <f aca="false">EXP(-C521)</f>
        <v>9.39421237898023E-015</v>
      </c>
    </row>
    <row r="522" customFormat="false" ht="15" hidden="false" customHeight="false" outlineLevel="0" collapsed="false">
      <c r="A522" s="1" t="n">
        <v>41741.0600694444</v>
      </c>
      <c r="B522" s="0" t="n">
        <v>24.9</v>
      </c>
      <c r="C522" s="0" t="n">
        <f aca="false">80/(0.008314472*(B522+273))</f>
        <v>32.2986825996223</v>
      </c>
      <c r="D522" s="0" t="n">
        <f aca="false">EXP(-C522)</f>
        <v>9.39421237898023E-015</v>
      </c>
    </row>
    <row r="523" customFormat="false" ht="15" hidden="false" customHeight="false" outlineLevel="0" collapsed="false">
      <c r="A523" s="1" t="n">
        <v>41741.0608449074</v>
      </c>
      <c r="B523" s="0" t="n">
        <v>24.9</v>
      </c>
      <c r="C523" s="0" t="n">
        <f aca="false">80/(0.008314472*(B523+273))</f>
        <v>32.2986825996223</v>
      </c>
      <c r="D523" s="0" t="n">
        <f aca="false">EXP(-C523)</f>
        <v>9.39421237898023E-015</v>
      </c>
    </row>
    <row r="524" customFormat="false" ht="15" hidden="false" customHeight="false" outlineLevel="0" collapsed="false">
      <c r="A524" s="1" t="n">
        <v>41741.0616203704</v>
      </c>
      <c r="B524" s="0" t="n">
        <v>24.9</v>
      </c>
      <c r="C524" s="0" t="n">
        <f aca="false">80/(0.008314472*(B524+273))</f>
        <v>32.2986825996223</v>
      </c>
      <c r="D524" s="0" t="n">
        <f aca="false">EXP(-C524)</f>
        <v>9.39421237898023E-015</v>
      </c>
    </row>
    <row r="525" customFormat="false" ht="15" hidden="false" customHeight="false" outlineLevel="0" collapsed="false">
      <c r="A525" s="1" t="n">
        <v>41741.0623958333</v>
      </c>
      <c r="B525" s="0" t="n">
        <v>24.9</v>
      </c>
      <c r="C525" s="0" t="n">
        <f aca="false">80/(0.008314472*(B525+273))</f>
        <v>32.2986825996223</v>
      </c>
      <c r="D525" s="0" t="n">
        <f aca="false">EXP(-C525)</f>
        <v>9.39421237898023E-015</v>
      </c>
    </row>
    <row r="526" customFormat="false" ht="15" hidden="false" customHeight="false" outlineLevel="0" collapsed="false">
      <c r="A526" s="1" t="n">
        <v>41741.0631712963</v>
      </c>
      <c r="B526" s="0" t="n">
        <v>24.9</v>
      </c>
      <c r="C526" s="0" t="n">
        <f aca="false">80/(0.008314472*(B526+273))</f>
        <v>32.2986825996223</v>
      </c>
      <c r="D526" s="0" t="n">
        <f aca="false">EXP(-C526)</f>
        <v>9.39421237898023E-015</v>
      </c>
    </row>
    <row r="527" customFormat="false" ht="15" hidden="false" customHeight="false" outlineLevel="0" collapsed="false">
      <c r="A527" s="1" t="n">
        <v>41741.0639467593</v>
      </c>
      <c r="B527" s="0" t="n">
        <v>24.9</v>
      </c>
      <c r="C527" s="0" t="n">
        <f aca="false">80/(0.008314472*(B527+273))</f>
        <v>32.2986825996223</v>
      </c>
      <c r="D527" s="0" t="n">
        <f aca="false">EXP(-C527)</f>
        <v>9.39421237898023E-015</v>
      </c>
    </row>
    <row r="528" customFormat="false" ht="15" hidden="false" customHeight="false" outlineLevel="0" collapsed="false">
      <c r="A528" s="1" t="n">
        <v>41741.0647222222</v>
      </c>
      <c r="B528" s="0" t="n">
        <v>24.9</v>
      </c>
      <c r="C528" s="0" t="n">
        <f aca="false">80/(0.008314472*(B528+273))</f>
        <v>32.2986825996223</v>
      </c>
      <c r="D528" s="0" t="n">
        <f aca="false">EXP(-C528)</f>
        <v>9.39421237898023E-015</v>
      </c>
    </row>
    <row r="529" customFormat="false" ht="15" hidden="false" customHeight="false" outlineLevel="0" collapsed="false">
      <c r="A529" s="1" t="n">
        <v>41741.0654976852</v>
      </c>
      <c r="B529" s="0" t="n">
        <v>24.9</v>
      </c>
      <c r="C529" s="0" t="n">
        <f aca="false">80/(0.008314472*(B529+273))</f>
        <v>32.2986825996223</v>
      </c>
      <c r="D529" s="0" t="n">
        <f aca="false">EXP(-C529)</f>
        <v>9.39421237898023E-015</v>
      </c>
    </row>
    <row r="530" customFormat="false" ht="15" hidden="false" customHeight="false" outlineLevel="0" collapsed="false">
      <c r="A530" s="1" t="n">
        <v>41741.0662731482</v>
      </c>
      <c r="B530" s="0" t="n">
        <v>24.9</v>
      </c>
      <c r="C530" s="0" t="n">
        <f aca="false">80/(0.008314472*(B530+273))</f>
        <v>32.2986825996223</v>
      </c>
      <c r="D530" s="0" t="n">
        <f aca="false">EXP(-C530)</f>
        <v>9.39421237898023E-015</v>
      </c>
    </row>
    <row r="531" customFormat="false" ht="15" hidden="false" customHeight="false" outlineLevel="0" collapsed="false">
      <c r="A531" s="1" t="n">
        <v>41741.0670486111</v>
      </c>
      <c r="B531" s="0" t="n">
        <v>24.9</v>
      </c>
      <c r="C531" s="0" t="n">
        <f aca="false">80/(0.008314472*(B531+273))</f>
        <v>32.2986825996223</v>
      </c>
      <c r="D531" s="0" t="n">
        <f aca="false">EXP(-C531)</f>
        <v>9.39421237898023E-015</v>
      </c>
    </row>
    <row r="532" customFormat="false" ht="15" hidden="false" customHeight="false" outlineLevel="0" collapsed="false">
      <c r="A532" s="1" t="n">
        <v>41741.0678240741</v>
      </c>
      <c r="B532" s="0" t="n">
        <v>24.9</v>
      </c>
      <c r="C532" s="0" t="n">
        <f aca="false">80/(0.008314472*(B532+273))</f>
        <v>32.2986825996223</v>
      </c>
      <c r="D532" s="0" t="n">
        <f aca="false">EXP(-C532)</f>
        <v>9.39421237898023E-015</v>
      </c>
    </row>
    <row r="533" customFormat="false" ht="15" hidden="false" customHeight="false" outlineLevel="0" collapsed="false">
      <c r="A533" s="1" t="n">
        <v>41741.068599537</v>
      </c>
      <c r="B533" s="0" t="n">
        <v>24.8</v>
      </c>
      <c r="C533" s="0" t="n">
        <f aca="false">80/(0.008314472*(B533+273))</f>
        <v>32.3095283627518</v>
      </c>
      <c r="D533" s="0" t="n">
        <f aca="false">EXP(-C533)</f>
        <v>9.29287550793719E-015</v>
      </c>
    </row>
    <row r="534" customFormat="false" ht="15" hidden="false" customHeight="false" outlineLevel="0" collapsed="false">
      <c r="A534" s="1" t="n">
        <v>41741.069375</v>
      </c>
      <c r="B534" s="0" t="n">
        <v>24.9</v>
      </c>
      <c r="C534" s="0" t="n">
        <f aca="false">80/(0.008314472*(B534+273))</f>
        <v>32.2986825996223</v>
      </c>
      <c r="D534" s="0" t="n">
        <f aca="false">EXP(-C534)</f>
        <v>9.39421237898023E-015</v>
      </c>
    </row>
    <row r="535" customFormat="false" ht="15" hidden="false" customHeight="false" outlineLevel="0" collapsed="false">
      <c r="A535" s="1" t="n">
        <v>41741.070150463</v>
      </c>
      <c r="B535" s="0" t="n">
        <v>24.9</v>
      </c>
      <c r="C535" s="0" t="n">
        <f aca="false">80/(0.008314472*(B535+273))</f>
        <v>32.2986825996223</v>
      </c>
      <c r="D535" s="0" t="n">
        <f aca="false">EXP(-C535)</f>
        <v>9.39421237898023E-015</v>
      </c>
    </row>
    <row r="536" customFormat="false" ht="15" hidden="false" customHeight="false" outlineLevel="0" collapsed="false">
      <c r="A536" s="1" t="n">
        <v>41741.0715162037</v>
      </c>
      <c r="B536" s="0" t="n">
        <v>24.8</v>
      </c>
      <c r="C536" s="0" t="n">
        <f aca="false">80/(0.008314472*(B536+273))</f>
        <v>32.3095283627518</v>
      </c>
      <c r="D536" s="0" t="n">
        <f aca="false">EXP(-C536)</f>
        <v>9.29287550793719E-015</v>
      </c>
    </row>
    <row r="537" customFormat="false" ht="15" hidden="false" customHeight="false" outlineLevel="0" collapsed="false">
      <c r="A537" s="1" t="n">
        <v>41741.0722916667</v>
      </c>
      <c r="B537" s="0" t="n">
        <v>24.8</v>
      </c>
      <c r="C537" s="0" t="n">
        <f aca="false">80/(0.008314472*(B537+273))</f>
        <v>32.3095283627518</v>
      </c>
      <c r="D537" s="0" t="n">
        <f aca="false">EXP(-C537)</f>
        <v>9.29287550793719E-015</v>
      </c>
    </row>
    <row r="538" customFormat="false" ht="15" hidden="false" customHeight="false" outlineLevel="0" collapsed="false">
      <c r="A538" s="1" t="n">
        <v>41741.0730671296</v>
      </c>
      <c r="B538" s="0" t="n">
        <v>24.8</v>
      </c>
      <c r="C538" s="0" t="n">
        <f aca="false">80/(0.008314472*(B538+273))</f>
        <v>32.3095283627518</v>
      </c>
      <c r="D538" s="0" t="n">
        <f aca="false">EXP(-C538)</f>
        <v>9.29287550793719E-015</v>
      </c>
    </row>
    <row r="539" customFormat="false" ht="15" hidden="false" customHeight="false" outlineLevel="0" collapsed="false">
      <c r="A539" s="1" t="n">
        <v>41741.0738425926</v>
      </c>
      <c r="B539" s="0" t="n">
        <v>24.8</v>
      </c>
      <c r="C539" s="0" t="n">
        <f aca="false">80/(0.008314472*(B539+273))</f>
        <v>32.3095283627518</v>
      </c>
      <c r="D539" s="0" t="n">
        <f aca="false">EXP(-C539)</f>
        <v>9.29287550793719E-015</v>
      </c>
    </row>
    <row r="540" customFormat="false" ht="15" hidden="false" customHeight="false" outlineLevel="0" collapsed="false">
      <c r="A540" s="1" t="n">
        <v>41741.0746180556</v>
      </c>
      <c r="B540" s="0" t="n">
        <v>24.8</v>
      </c>
      <c r="C540" s="0" t="n">
        <f aca="false">80/(0.008314472*(B540+273))</f>
        <v>32.3095283627518</v>
      </c>
      <c r="D540" s="0" t="n">
        <f aca="false">EXP(-C540)</f>
        <v>9.29287550793719E-015</v>
      </c>
    </row>
    <row r="541" customFormat="false" ht="15" hidden="false" customHeight="false" outlineLevel="0" collapsed="false">
      <c r="A541" s="1" t="n">
        <v>41741.0753935185</v>
      </c>
      <c r="B541" s="0" t="n">
        <v>24.8</v>
      </c>
      <c r="C541" s="0" t="n">
        <f aca="false">80/(0.008314472*(B541+273))</f>
        <v>32.3095283627518</v>
      </c>
      <c r="D541" s="0" t="n">
        <f aca="false">EXP(-C541)</f>
        <v>9.29287550793719E-015</v>
      </c>
    </row>
    <row r="542" customFormat="false" ht="15" hidden="false" customHeight="false" outlineLevel="0" collapsed="false">
      <c r="A542" s="1" t="n">
        <v>41741.0761689815</v>
      </c>
      <c r="B542" s="0" t="n">
        <v>24.8</v>
      </c>
      <c r="C542" s="0" t="n">
        <f aca="false">80/(0.008314472*(B542+273))</f>
        <v>32.3095283627518</v>
      </c>
      <c r="D542" s="0" t="n">
        <f aca="false">EXP(-C542)</f>
        <v>9.29287550793719E-015</v>
      </c>
    </row>
    <row r="543" customFormat="false" ht="15" hidden="false" customHeight="false" outlineLevel="0" collapsed="false">
      <c r="A543" s="1" t="n">
        <v>41741.0769444444</v>
      </c>
      <c r="B543" s="0" t="n">
        <v>24.8</v>
      </c>
      <c r="C543" s="0" t="n">
        <f aca="false">80/(0.008314472*(B543+273))</f>
        <v>32.3095283627518</v>
      </c>
      <c r="D543" s="0" t="n">
        <f aca="false">EXP(-C543)</f>
        <v>9.29287550793719E-015</v>
      </c>
    </row>
    <row r="544" customFormat="false" ht="15" hidden="false" customHeight="false" outlineLevel="0" collapsed="false">
      <c r="A544" s="1" t="n">
        <v>41741.0777199074</v>
      </c>
      <c r="B544" s="0" t="n">
        <v>24.8</v>
      </c>
      <c r="C544" s="0" t="n">
        <f aca="false">80/(0.008314472*(B544+273))</f>
        <v>32.3095283627518</v>
      </c>
      <c r="D544" s="0" t="n">
        <f aca="false">EXP(-C544)</f>
        <v>9.29287550793719E-015</v>
      </c>
    </row>
    <row r="545" customFormat="false" ht="15" hidden="false" customHeight="false" outlineLevel="0" collapsed="false">
      <c r="A545" s="1" t="n">
        <v>41741.0784953704</v>
      </c>
      <c r="B545" s="0" t="n">
        <v>24.8</v>
      </c>
      <c r="C545" s="0" t="n">
        <f aca="false">80/(0.008314472*(B545+273))</f>
        <v>32.3095283627518</v>
      </c>
      <c r="D545" s="0" t="n">
        <f aca="false">EXP(-C545)</f>
        <v>9.29287550793719E-015</v>
      </c>
    </row>
    <row r="546" customFormat="false" ht="15" hidden="false" customHeight="false" outlineLevel="0" collapsed="false">
      <c r="A546" s="1" t="n">
        <v>41741.0792824074</v>
      </c>
      <c r="B546" s="0" t="n">
        <v>24.8</v>
      </c>
      <c r="C546" s="0" t="n">
        <f aca="false">80/(0.008314472*(B546+273))</f>
        <v>32.3095283627518</v>
      </c>
      <c r="D546" s="0" t="n">
        <f aca="false">EXP(-C546)</f>
        <v>9.29287550793719E-015</v>
      </c>
    </row>
    <row r="547" customFormat="false" ht="15" hidden="false" customHeight="false" outlineLevel="0" collapsed="false">
      <c r="A547" s="1" t="n">
        <v>41741.0800578704</v>
      </c>
      <c r="B547" s="0" t="n">
        <v>24.8</v>
      </c>
      <c r="C547" s="0" t="n">
        <f aca="false">80/(0.008314472*(B547+273))</f>
        <v>32.3095283627518</v>
      </c>
      <c r="D547" s="0" t="n">
        <f aca="false">EXP(-C547)</f>
        <v>9.29287550793719E-015</v>
      </c>
    </row>
    <row r="548" customFormat="false" ht="15" hidden="false" customHeight="false" outlineLevel="0" collapsed="false">
      <c r="A548" s="1" t="n">
        <v>41741.0808333333</v>
      </c>
      <c r="B548" s="0" t="n">
        <v>24.8</v>
      </c>
      <c r="C548" s="0" t="n">
        <f aca="false">80/(0.008314472*(B548+273))</f>
        <v>32.3095283627518</v>
      </c>
      <c r="D548" s="0" t="n">
        <f aca="false">EXP(-C548)</f>
        <v>9.29287550793719E-015</v>
      </c>
    </row>
    <row r="549" customFormat="false" ht="15" hidden="false" customHeight="false" outlineLevel="0" collapsed="false">
      <c r="A549" s="1" t="n">
        <v>41741.0815972222</v>
      </c>
      <c r="B549" s="0" t="n">
        <v>24.8</v>
      </c>
      <c r="C549" s="0" t="n">
        <f aca="false">80/(0.008314472*(B549+273))</f>
        <v>32.3095283627518</v>
      </c>
      <c r="D549" s="0" t="n">
        <f aca="false">EXP(-C549)</f>
        <v>9.29287550793719E-015</v>
      </c>
    </row>
    <row r="550" customFormat="false" ht="15" hidden="false" customHeight="false" outlineLevel="0" collapsed="false">
      <c r="A550" s="1" t="n">
        <v>41741.0823842593</v>
      </c>
      <c r="B550" s="0" t="n">
        <v>24.8</v>
      </c>
      <c r="C550" s="0" t="n">
        <f aca="false">80/(0.008314472*(B550+273))</f>
        <v>32.3095283627518</v>
      </c>
      <c r="D550" s="0" t="n">
        <f aca="false">EXP(-C550)</f>
        <v>9.29287550793719E-015</v>
      </c>
    </row>
    <row r="551" customFormat="false" ht="15" hidden="false" customHeight="false" outlineLevel="0" collapsed="false">
      <c r="A551" s="1" t="n">
        <v>41741.0831597222</v>
      </c>
      <c r="B551" s="0" t="n">
        <v>24.8</v>
      </c>
      <c r="C551" s="0" t="n">
        <f aca="false">80/(0.008314472*(B551+273))</f>
        <v>32.3095283627518</v>
      </c>
      <c r="D551" s="0" t="n">
        <f aca="false">EXP(-C551)</f>
        <v>9.29287550793719E-015</v>
      </c>
    </row>
    <row r="552" customFormat="false" ht="15" hidden="false" customHeight="false" outlineLevel="0" collapsed="false">
      <c r="A552" s="1" t="n">
        <v>41741.0839351852</v>
      </c>
      <c r="B552" s="0" t="n">
        <v>24.8</v>
      </c>
      <c r="C552" s="0" t="n">
        <f aca="false">80/(0.008314472*(B552+273))</f>
        <v>32.3095283627518</v>
      </c>
      <c r="D552" s="0" t="n">
        <f aca="false">EXP(-C552)</f>
        <v>9.29287550793719E-015</v>
      </c>
    </row>
    <row r="553" customFormat="false" ht="15" hidden="false" customHeight="false" outlineLevel="0" collapsed="false">
      <c r="A553" s="1" t="n">
        <v>41741.0847106481</v>
      </c>
      <c r="B553" s="0" t="n">
        <v>24.8</v>
      </c>
      <c r="C553" s="0" t="n">
        <f aca="false">80/(0.008314472*(B553+273))</f>
        <v>32.3095283627518</v>
      </c>
      <c r="D553" s="0" t="n">
        <f aca="false">EXP(-C553)</f>
        <v>9.29287550793719E-015</v>
      </c>
    </row>
    <row r="554" customFormat="false" ht="15" hidden="false" customHeight="false" outlineLevel="0" collapsed="false">
      <c r="A554" s="1" t="n">
        <v>41741.0854861111</v>
      </c>
      <c r="B554" s="0" t="n">
        <v>24.8</v>
      </c>
      <c r="C554" s="0" t="n">
        <f aca="false">80/(0.008314472*(B554+273))</f>
        <v>32.3095283627518</v>
      </c>
      <c r="D554" s="0" t="n">
        <f aca="false">EXP(-C554)</f>
        <v>9.29287550793719E-015</v>
      </c>
    </row>
    <row r="555" customFormat="false" ht="15" hidden="false" customHeight="false" outlineLevel="0" collapsed="false">
      <c r="A555" s="1" t="n">
        <v>41741.0862615741</v>
      </c>
      <c r="B555" s="0" t="n">
        <v>24.8</v>
      </c>
      <c r="C555" s="0" t="n">
        <f aca="false">80/(0.008314472*(B555+273))</f>
        <v>32.3095283627518</v>
      </c>
      <c r="D555" s="0" t="n">
        <f aca="false">EXP(-C555)</f>
        <v>9.29287550793719E-015</v>
      </c>
    </row>
    <row r="556" customFormat="false" ht="15" hidden="false" customHeight="false" outlineLevel="0" collapsed="false">
      <c r="A556" s="1" t="n">
        <v>41741.087037037</v>
      </c>
      <c r="B556" s="0" t="n">
        <v>24.8</v>
      </c>
      <c r="C556" s="0" t="n">
        <f aca="false">80/(0.008314472*(B556+273))</f>
        <v>32.3095283627518</v>
      </c>
      <c r="D556" s="0" t="n">
        <f aca="false">EXP(-C556)</f>
        <v>9.29287550793719E-015</v>
      </c>
    </row>
    <row r="557" customFormat="false" ht="15" hidden="false" customHeight="false" outlineLevel="0" collapsed="false">
      <c r="A557" s="1" t="n">
        <v>41741.0878125</v>
      </c>
      <c r="B557" s="0" t="n">
        <v>24.7</v>
      </c>
      <c r="C557" s="0" t="n">
        <f aca="false">80/(0.008314472*(B557+273))</f>
        <v>32.3203814122522</v>
      </c>
      <c r="D557" s="0" t="n">
        <f aca="false">EXP(-C557)</f>
        <v>9.19256479324456E-015</v>
      </c>
    </row>
    <row r="558" customFormat="false" ht="15" hidden="false" customHeight="false" outlineLevel="0" collapsed="false">
      <c r="A558" s="1" t="n">
        <v>41741.0885763889</v>
      </c>
      <c r="B558" s="0" t="n">
        <v>24.7</v>
      </c>
      <c r="C558" s="0" t="n">
        <f aca="false">80/(0.008314472*(B558+273))</f>
        <v>32.3203814122522</v>
      </c>
      <c r="D558" s="0" t="n">
        <f aca="false">EXP(-C558)</f>
        <v>9.19256479324456E-015</v>
      </c>
    </row>
    <row r="559" customFormat="false" ht="15" hidden="false" customHeight="false" outlineLevel="0" collapsed="false">
      <c r="A559" s="1" t="n">
        <v>41741.0893518519</v>
      </c>
      <c r="B559" s="0" t="n">
        <v>24.8</v>
      </c>
      <c r="C559" s="0" t="n">
        <f aca="false">80/(0.008314472*(B559+273))</f>
        <v>32.3095283627518</v>
      </c>
      <c r="D559" s="0" t="n">
        <f aca="false">EXP(-C559)</f>
        <v>9.29287550793719E-015</v>
      </c>
    </row>
    <row r="560" customFormat="false" ht="15" hidden="false" customHeight="false" outlineLevel="0" collapsed="false">
      <c r="A560" s="1" t="n">
        <v>41741.0901273148</v>
      </c>
      <c r="B560" s="0" t="n">
        <v>24.7</v>
      </c>
      <c r="C560" s="0" t="n">
        <f aca="false">80/(0.008314472*(B560+273))</f>
        <v>32.3203814122522</v>
      </c>
      <c r="D560" s="0" t="n">
        <f aca="false">EXP(-C560)</f>
        <v>9.19256479324456E-015</v>
      </c>
    </row>
    <row r="561" customFormat="false" ht="15" hidden="false" customHeight="false" outlineLevel="0" collapsed="false">
      <c r="A561" s="1" t="n">
        <v>41741.0909027778</v>
      </c>
      <c r="B561" s="0" t="n">
        <v>24.7</v>
      </c>
      <c r="C561" s="0" t="n">
        <f aca="false">80/(0.008314472*(B561+273))</f>
        <v>32.3203814122522</v>
      </c>
      <c r="D561" s="0" t="n">
        <f aca="false">EXP(-C561)</f>
        <v>9.19256479324456E-015</v>
      </c>
    </row>
    <row r="562" customFormat="false" ht="15" hidden="false" customHeight="false" outlineLevel="0" collapsed="false">
      <c r="A562" s="1" t="n">
        <v>41741.0916782407</v>
      </c>
      <c r="B562" s="0" t="n">
        <v>24.8</v>
      </c>
      <c r="C562" s="0" t="n">
        <f aca="false">80/(0.008314472*(B562+273))</f>
        <v>32.3095283627518</v>
      </c>
      <c r="D562" s="0" t="n">
        <f aca="false">EXP(-C562)</f>
        <v>9.29287550793719E-015</v>
      </c>
    </row>
    <row r="563" customFormat="false" ht="15" hidden="false" customHeight="false" outlineLevel="0" collapsed="false">
      <c r="A563" s="1" t="n">
        <v>41741.0924537037</v>
      </c>
      <c r="B563" s="0" t="n">
        <v>24.7</v>
      </c>
      <c r="C563" s="0" t="n">
        <f aca="false">80/(0.008314472*(B563+273))</f>
        <v>32.3203814122522</v>
      </c>
      <c r="D563" s="0" t="n">
        <f aca="false">EXP(-C563)</f>
        <v>9.19256479324456E-015</v>
      </c>
    </row>
    <row r="564" customFormat="false" ht="15" hidden="false" customHeight="false" outlineLevel="0" collapsed="false">
      <c r="A564" s="1" t="n">
        <v>41741.0932291667</v>
      </c>
      <c r="B564" s="0" t="n">
        <v>24.7</v>
      </c>
      <c r="C564" s="0" t="n">
        <f aca="false">80/(0.008314472*(B564+273))</f>
        <v>32.3203814122522</v>
      </c>
      <c r="D564" s="0" t="n">
        <f aca="false">EXP(-C564)</f>
        <v>9.19256479324456E-015</v>
      </c>
    </row>
    <row r="565" customFormat="false" ht="15" hidden="false" customHeight="false" outlineLevel="0" collapsed="false">
      <c r="A565" s="1" t="n">
        <v>41741.0940046296</v>
      </c>
      <c r="B565" s="0" t="n">
        <v>24.7</v>
      </c>
      <c r="C565" s="0" t="n">
        <f aca="false">80/(0.008314472*(B565+273))</f>
        <v>32.3203814122522</v>
      </c>
      <c r="D565" s="0" t="n">
        <f aca="false">EXP(-C565)</f>
        <v>9.19256479324456E-015</v>
      </c>
    </row>
    <row r="566" customFormat="false" ht="15" hidden="false" customHeight="false" outlineLevel="0" collapsed="false">
      <c r="A566" s="1" t="n">
        <v>41741.0947800926</v>
      </c>
      <c r="B566" s="0" t="n">
        <v>24.7</v>
      </c>
      <c r="C566" s="0" t="n">
        <f aca="false">80/(0.008314472*(B566+273))</f>
        <v>32.3203814122522</v>
      </c>
      <c r="D566" s="0" t="n">
        <f aca="false">EXP(-C566)</f>
        <v>9.19256479324456E-015</v>
      </c>
    </row>
    <row r="567" customFormat="false" ht="15" hidden="false" customHeight="false" outlineLevel="0" collapsed="false">
      <c r="A567" s="1" t="n">
        <v>41741.0955555556</v>
      </c>
      <c r="B567" s="0" t="n">
        <v>24.7</v>
      </c>
      <c r="C567" s="0" t="n">
        <f aca="false">80/(0.008314472*(B567+273))</f>
        <v>32.3203814122522</v>
      </c>
      <c r="D567" s="0" t="n">
        <f aca="false">EXP(-C567)</f>
        <v>9.19256479324456E-015</v>
      </c>
    </row>
    <row r="568" customFormat="false" ht="15" hidden="false" customHeight="false" outlineLevel="0" collapsed="false">
      <c r="A568" s="1" t="n">
        <v>41741.0963310185</v>
      </c>
      <c r="B568" s="0" t="n">
        <v>24.7</v>
      </c>
      <c r="C568" s="0" t="n">
        <f aca="false">80/(0.008314472*(B568+273))</f>
        <v>32.3203814122522</v>
      </c>
      <c r="D568" s="0" t="n">
        <f aca="false">EXP(-C568)</f>
        <v>9.19256479324456E-015</v>
      </c>
    </row>
    <row r="569" customFormat="false" ht="15" hidden="false" customHeight="false" outlineLevel="0" collapsed="false">
      <c r="A569" s="1" t="n">
        <v>41741.0971064815</v>
      </c>
      <c r="B569" s="0" t="n">
        <v>24.7</v>
      </c>
      <c r="C569" s="0" t="n">
        <f aca="false">80/(0.008314472*(B569+273))</f>
        <v>32.3203814122522</v>
      </c>
      <c r="D569" s="0" t="n">
        <f aca="false">EXP(-C569)</f>
        <v>9.19256479324456E-015</v>
      </c>
    </row>
    <row r="570" customFormat="false" ht="15" hidden="false" customHeight="false" outlineLevel="0" collapsed="false">
      <c r="A570" s="1" t="n">
        <v>41741.0978935185</v>
      </c>
      <c r="B570" s="0" t="n">
        <v>24.6</v>
      </c>
      <c r="C570" s="0" t="n">
        <f aca="false">80/(0.008314472*(B570+273))</f>
        <v>32.3312417554687</v>
      </c>
      <c r="D570" s="0" t="n">
        <f aca="false">EXP(-C570)</f>
        <v>9.09327054530963E-015</v>
      </c>
    </row>
    <row r="571" customFormat="false" ht="15" hidden="false" customHeight="false" outlineLevel="0" collapsed="false">
      <c r="A571" s="1" t="n">
        <v>41741.0986689815</v>
      </c>
      <c r="B571" s="0" t="n">
        <v>24.7</v>
      </c>
      <c r="C571" s="0" t="n">
        <f aca="false">80/(0.008314472*(B571+273))</f>
        <v>32.3203814122522</v>
      </c>
      <c r="D571" s="0" t="n">
        <f aca="false">EXP(-C571)</f>
        <v>9.19256479324456E-015</v>
      </c>
    </row>
    <row r="572" customFormat="false" ht="15" hidden="false" customHeight="false" outlineLevel="0" collapsed="false">
      <c r="A572" s="1" t="n">
        <v>41741.0994444444</v>
      </c>
      <c r="B572" s="0" t="n">
        <v>24.6</v>
      </c>
      <c r="C572" s="0" t="n">
        <f aca="false">80/(0.008314472*(B572+273))</f>
        <v>32.3312417554687</v>
      </c>
      <c r="D572" s="0" t="n">
        <f aca="false">EXP(-C572)</f>
        <v>9.09327054530963E-015</v>
      </c>
    </row>
    <row r="573" customFormat="false" ht="15" hidden="false" customHeight="false" outlineLevel="0" collapsed="false">
      <c r="A573" s="1" t="n">
        <v>41741.1002199074</v>
      </c>
      <c r="B573" s="0" t="n">
        <v>24.6</v>
      </c>
      <c r="C573" s="0" t="n">
        <f aca="false">80/(0.008314472*(B573+273))</f>
        <v>32.3312417554687</v>
      </c>
      <c r="D573" s="0" t="n">
        <f aca="false">EXP(-C573)</f>
        <v>9.09327054530963E-015</v>
      </c>
    </row>
    <row r="574" customFormat="false" ht="15" hidden="false" customHeight="false" outlineLevel="0" collapsed="false">
      <c r="A574" s="1" t="n">
        <v>41741.1009953704</v>
      </c>
      <c r="B574" s="0" t="n">
        <v>24.6</v>
      </c>
      <c r="C574" s="0" t="n">
        <f aca="false">80/(0.008314472*(B574+273))</f>
        <v>32.3312417554687</v>
      </c>
      <c r="D574" s="0" t="n">
        <f aca="false">EXP(-C574)</f>
        <v>9.09327054530963E-015</v>
      </c>
    </row>
    <row r="575" customFormat="false" ht="15" hidden="false" customHeight="false" outlineLevel="0" collapsed="false">
      <c r="A575" s="1" t="n">
        <v>41741.1017592593</v>
      </c>
      <c r="B575" s="0" t="n">
        <v>24.6</v>
      </c>
      <c r="C575" s="0" t="n">
        <f aca="false">80/(0.008314472*(B575+273))</f>
        <v>32.3312417554687</v>
      </c>
      <c r="D575" s="0" t="n">
        <f aca="false">EXP(-C575)</f>
        <v>9.09327054530963E-015</v>
      </c>
    </row>
    <row r="576" customFormat="false" ht="15" hidden="false" customHeight="false" outlineLevel="0" collapsed="false">
      <c r="A576" s="1" t="n">
        <v>41741.1025347222</v>
      </c>
      <c r="B576" s="0" t="n">
        <v>24.6</v>
      </c>
      <c r="C576" s="0" t="n">
        <f aca="false">80/(0.008314472*(B576+273))</f>
        <v>32.3312417554687</v>
      </c>
      <c r="D576" s="0" t="n">
        <f aca="false">EXP(-C576)</f>
        <v>9.09327054530963E-015</v>
      </c>
    </row>
    <row r="577" customFormat="false" ht="15" hidden="false" customHeight="false" outlineLevel="0" collapsed="false">
      <c r="A577" s="1" t="n">
        <v>41741.1033101852</v>
      </c>
      <c r="B577" s="0" t="n">
        <v>24.6</v>
      </c>
      <c r="C577" s="0" t="n">
        <f aca="false">80/(0.008314472*(B577+273))</f>
        <v>32.3312417554687</v>
      </c>
      <c r="D577" s="0" t="n">
        <f aca="false">EXP(-C577)</f>
        <v>9.09327054530963E-015</v>
      </c>
    </row>
    <row r="578" customFormat="false" ht="15" hidden="false" customHeight="false" outlineLevel="0" collapsed="false">
      <c r="A578" s="1" t="n">
        <v>41741.1040856482</v>
      </c>
      <c r="B578" s="0" t="n">
        <v>24.6</v>
      </c>
      <c r="C578" s="0" t="n">
        <f aca="false">80/(0.008314472*(B578+273))</f>
        <v>32.3312417554687</v>
      </c>
      <c r="D578" s="0" t="n">
        <f aca="false">EXP(-C578)</f>
        <v>9.09327054530963E-015</v>
      </c>
    </row>
    <row r="579" customFormat="false" ht="15" hidden="false" customHeight="false" outlineLevel="0" collapsed="false">
      <c r="A579" s="1" t="n">
        <v>41741.1048611111</v>
      </c>
      <c r="B579" s="0" t="n">
        <v>24.6</v>
      </c>
      <c r="C579" s="0" t="n">
        <f aca="false">80/(0.008314472*(B579+273))</f>
        <v>32.3312417554687</v>
      </c>
      <c r="D579" s="0" t="n">
        <f aca="false">EXP(-C579)</f>
        <v>9.09327054530963E-015</v>
      </c>
    </row>
    <row r="580" customFormat="false" ht="15" hidden="false" customHeight="false" outlineLevel="0" collapsed="false">
      <c r="A580" s="1" t="n">
        <v>41741.1056365741</v>
      </c>
      <c r="B580" s="0" t="n">
        <v>24.6</v>
      </c>
      <c r="C580" s="0" t="n">
        <f aca="false">80/(0.008314472*(B580+273))</f>
        <v>32.3312417554687</v>
      </c>
      <c r="D580" s="0" t="n">
        <f aca="false">EXP(-C580)</f>
        <v>9.09327054530963E-015</v>
      </c>
    </row>
    <row r="581" customFormat="false" ht="15" hidden="false" customHeight="false" outlineLevel="0" collapsed="false">
      <c r="A581" s="1" t="n">
        <v>41741.106412037</v>
      </c>
      <c r="B581" s="0" t="n">
        <v>24.6</v>
      </c>
      <c r="C581" s="0" t="n">
        <f aca="false">80/(0.008314472*(B581+273))</f>
        <v>32.3312417554687</v>
      </c>
      <c r="D581" s="0" t="n">
        <f aca="false">EXP(-C581)</f>
        <v>9.09327054530963E-015</v>
      </c>
    </row>
    <row r="582" customFormat="false" ht="15" hidden="false" customHeight="false" outlineLevel="0" collapsed="false">
      <c r="A582" s="1" t="n">
        <v>41741.1071875</v>
      </c>
      <c r="B582" s="0" t="n">
        <v>24.6</v>
      </c>
      <c r="C582" s="0" t="n">
        <f aca="false">80/(0.008314472*(B582+273))</f>
        <v>32.3312417554687</v>
      </c>
      <c r="D582" s="0" t="n">
        <f aca="false">EXP(-C582)</f>
        <v>9.09327054530963E-015</v>
      </c>
    </row>
    <row r="583" customFormat="false" ht="15" hidden="false" customHeight="false" outlineLevel="0" collapsed="false">
      <c r="A583" s="1" t="n">
        <v>41741.107962963</v>
      </c>
      <c r="B583" s="0" t="n">
        <v>24.6</v>
      </c>
      <c r="C583" s="0" t="n">
        <f aca="false">80/(0.008314472*(B583+273))</f>
        <v>32.3312417554687</v>
      </c>
      <c r="D583" s="0" t="n">
        <f aca="false">EXP(-C583)</f>
        <v>9.09327054530963E-015</v>
      </c>
    </row>
    <row r="584" customFormat="false" ht="15" hidden="false" customHeight="false" outlineLevel="0" collapsed="false">
      <c r="A584" s="1" t="n">
        <v>41741.1087384259</v>
      </c>
      <c r="B584" s="0" t="n">
        <v>24.6</v>
      </c>
      <c r="C584" s="0" t="n">
        <f aca="false">80/(0.008314472*(B584+273))</f>
        <v>32.3312417554687</v>
      </c>
      <c r="D584" s="0" t="n">
        <f aca="false">EXP(-C584)</f>
        <v>9.09327054530963E-015</v>
      </c>
    </row>
    <row r="585" customFormat="false" ht="15" hidden="false" customHeight="false" outlineLevel="0" collapsed="false">
      <c r="A585" s="1" t="n">
        <v>41741.1095138889</v>
      </c>
      <c r="B585" s="0" t="n">
        <v>24.6</v>
      </c>
      <c r="C585" s="0" t="n">
        <f aca="false">80/(0.008314472*(B585+273))</f>
        <v>32.3312417554687</v>
      </c>
      <c r="D585" s="0" t="n">
        <f aca="false">EXP(-C585)</f>
        <v>9.09327054530963E-015</v>
      </c>
    </row>
    <row r="586" customFormat="false" ht="15" hidden="false" customHeight="false" outlineLevel="0" collapsed="false">
      <c r="A586" s="1" t="n">
        <v>41741.1102893519</v>
      </c>
      <c r="B586" s="0" t="n">
        <v>24.6</v>
      </c>
      <c r="C586" s="0" t="n">
        <f aca="false">80/(0.008314472*(B586+273))</f>
        <v>32.3312417554687</v>
      </c>
      <c r="D586" s="0" t="n">
        <f aca="false">EXP(-C586)</f>
        <v>9.09327054530963E-015</v>
      </c>
    </row>
    <row r="587" customFormat="false" ht="15" hidden="false" customHeight="false" outlineLevel="0" collapsed="false">
      <c r="A587" s="1" t="n">
        <v>41741.1110648148</v>
      </c>
      <c r="B587" s="0" t="n">
        <v>24.6</v>
      </c>
      <c r="C587" s="0" t="n">
        <f aca="false">80/(0.008314472*(B587+273))</f>
        <v>32.3312417554687</v>
      </c>
      <c r="D587" s="0" t="n">
        <f aca="false">EXP(-C587)</f>
        <v>9.09327054530963E-015</v>
      </c>
    </row>
    <row r="588" customFormat="false" ht="15" hidden="false" customHeight="false" outlineLevel="0" collapsed="false">
      <c r="A588" s="1" t="n">
        <v>41741.1118402778</v>
      </c>
      <c r="B588" s="0" t="n">
        <v>24.6</v>
      </c>
      <c r="C588" s="0" t="n">
        <f aca="false">80/(0.008314472*(B588+273))</f>
        <v>32.3312417554687</v>
      </c>
      <c r="D588" s="0" t="n">
        <f aca="false">EXP(-C588)</f>
        <v>9.09327054530963E-015</v>
      </c>
    </row>
    <row r="589" customFormat="false" ht="15" hidden="false" customHeight="false" outlineLevel="0" collapsed="false">
      <c r="A589" s="1" t="n">
        <v>41741.1126157407</v>
      </c>
      <c r="B589" s="0" t="n">
        <v>24.6</v>
      </c>
      <c r="C589" s="0" t="n">
        <f aca="false">80/(0.008314472*(B589+273))</f>
        <v>32.3312417554687</v>
      </c>
      <c r="D589" s="0" t="n">
        <f aca="false">EXP(-C589)</f>
        <v>9.09327054530963E-015</v>
      </c>
    </row>
    <row r="590" customFormat="false" ht="15" hidden="false" customHeight="false" outlineLevel="0" collapsed="false">
      <c r="A590" s="1" t="n">
        <v>41741.1133912037</v>
      </c>
      <c r="B590" s="0" t="n">
        <v>24.6</v>
      </c>
      <c r="C590" s="0" t="n">
        <f aca="false">80/(0.008314472*(B590+273))</f>
        <v>32.3312417554687</v>
      </c>
      <c r="D590" s="0" t="n">
        <f aca="false">EXP(-C590)</f>
        <v>9.09327054530963E-015</v>
      </c>
    </row>
    <row r="591" customFormat="false" ht="15" hidden="false" customHeight="false" outlineLevel="0" collapsed="false">
      <c r="A591" s="1" t="n">
        <v>41741.1141666667</v>
      </c>
      <c r="B591" s="0" t="n">
        <v>24.6</v>
      </c>
      <c r="C591" s="0" t="n">
        <f aca="false">80/(0.008314472*(B591+273))</f>
        <v>32.3312417554687</v>
      </c>
      <c r="D591" s="0" t="n">
        <f aca="false">EXP(-C591)</f>
        <v>9.09327054530963E-015</v>
      </c>
    </row>
    <row r="592" customFormat="false" ht="15" hidden="false" customHeight="false" outlineLevel="0" collapsed="false">
      <c r="A592" s="1" t="n">
        <v>41741.1149421296</v>
      </c>
      <c r="B592" s="0" t="n">
        <v>24.6</v>
      </c>
      <c r="C592" s="0" t="n">
        <f aca="false">80/(0.008314472*(B592+273))</f>
        <v>32.3312417554687</v>
      </c>
      <c r="D592" s="0" t="n">
        <f aca="false">EXP(-C592)</f>
        <v>9.09327054530963E-015</v>
      </c>
    </row>
    <row r="593" customFormat="false" ht="15" hidden="false" customHeight="false" outlineLevel="0" collapsed="false">
      <c r="A593" s="1" t="n">
        <v>41741.1157175926</v>
      </c>
      <c r="B593" s="0" t="n">
        <v>24.6</v>
      </c>
      <c r="C593" s="0" t="n">
        <f aca="false">80/(0.008314472*(B593+273))</f>
        <v>32.3312417554687</v>
      </c>
      <c r="D593" s="0" t="n">
        <f aca="false">EXP(-C593)</f>
        <v>9.09327054530963E-015</v>
      </c>
    </row>
    <row r="594" customFormat="false" ht="15" hidden="false" customHeight="false" outlineLevel="0" collapsed="false">
      <c r="A594" s="1" t="n">
        <v>41741.1164930556</v>
      </c>
      <c r="B594" s="0" t="n">
        <v>24.6</v>
      </c>
      <c r="C594" s="0" t="n">
        <f aca="false">80/(0.008314472*(B594+273))</f>
        <v>32.3312417554687</v>
      </c>
      <c r="D594" s="0" t="n">
        <f aca="false">EXP(-C594)</f>
        <v>9.09327054530963E-015</v>
      </c>
    </row>
    <row r="595" customFormat="false" ht="15" hidden="false" customHeight="false" outlineLevel="0" collapsed="false">
      <c r="A595" s="1" t="n">
        <v>41741.1172685185</v>
      </c>
      <c r="B595" s="0" t="n">
        <v>24.6</v>
      </c>
      <c r="C595" s="0" t="n">
        <f aca="false">80/(0.008314472*(B595+273))</f>
        <v>32.3312417554687</v>
      </c>
      <c r="D595" s="0" t="n">
        <f aca="false">EXP(-C595)</f>
        <v>9.09327054530963E-015</v>
      </c>
    </row>
    <row r="596" customFormat="false" ht="15" hidden="false" customHeight="false" outlineLevel="0" collapsed="false">
      <c r="A596" s="1" t="n">
        <v>41741.1180439815</v>
      </c>
      <c r="B596" s="0" t="n">
        <v>24.6</v>
      </c>
      <c r="C596" s="0" t="n">
        <f aca="false">80/(0.008314472*(B596+273))</f>
        <v>32.3312417554687</v>
      </c>
      <c r="D596" s="0" t="n">
        <f aca="false">EXP(-C596)</f>
        <v>9.09327054530963E-015</v>
      </c>
    </row>
    <row r="597" customFormat="false" ht="15" hidden="false" customHeight="false" outlineLevel="0" collapsed="false">
      <c r="A597" s="1" t="n">
        <v>41741.1188194445</v>
      </c>
      <c r="B597" s="0" t="n">
        <v>24.6</v>
      </c>
      <c r="C597" s="0" t="n">
        <f aca="false">80/(0.008314472*(B597+273))</f>
        <v>32.3312417554687</v>
      </c>
      <c r="D597" s="0" t="n">
        <f aca="false">EXP(-C597)</f>
        <v>9.09327054530963E-015</v>
      </c>
    </row>
    <row r="598" customFormat="false" ht="15" hidden="false" customHeight="false" outlineLevel="0" collapsed="false">
      <c r="A598" s="1" t="n">
        <v>41741.1195949074</v>
      </c>
      <c r="B598" s="0" t="n">
        <v>24.6</v>
      </c>
      <c r="C598" s="0" t="n">
        <f aca="false">80/(0.008314472*(B598+273))</f>
        <v>32.3312417554687</v>
      </c>
      <c r="D598" s="0" t="n">
        <f aca="false">EXP(-C598)</f>
        <v>9.09327054530963E-015</v>
      </c>
    </row>
    <row r="599" customFormat="false" ht="15" hidden="false" customHeight="false" outlineLevel="0" collapsed="false">
      <c r="A599" s="1" t="n">
        <v>41741.1203587963</v>
      </c>
      <c r="B599" s="0" t="n">
        <v>24.5</v>
      </c>
      <c r="C599" s="0" t="n">
        <f aca="false">80/(0.008314472*(B599+273))</f>
        <v>32.3421093997563</v>
      </c>
      <c r="D599" s="0" t="n">
        <f aca="false">EXP(-C599)</f>
        <v>8.99498315914449E-015</v>
      </c>
    </row>
    <row r="600" customFormat="false" ht="15" hidden="false" customHeight="false" outlineLevel="0" collapsed="false">
      <c r="A600" s="1" t="n">
        <v>41741.1211342593</v>
      </c>
      <c r="B600" s="0" t="n">
        <v>24.6</v>
      </c>
      <c r="C600" s="0" t="n">
        <f aca="false">80/(0.008314472*(B600+273))</f>
        <v>32.3312417554687</v>
      </c>
      <c r="D600" s="0" t="n">
        <f aca="false">EXP(-C600)</f>
        <v>9.09327054530963E-015</v>
      </c>
    </row>
    <row r="601" customFormat="false" ht="15" hidden="false" customHeight="false" outlineLevel="0" collapsed="false">
      <c r="A601" s="1" t="n">
        <v>41741.1219097222</v>
      </c>
      <c r="B601" s="0" t="n">
        <v>24.6</v>
      </c>
      <c r="C601" s="0" t="n">
        <f aca="false">80/(0.008314472*(B601+273))</f>
        <v>32.3312417554687</v>
      </c>
      <c r="D601" s="0" t="n">
        <f aca="false">EXP(-C601)</f>
        <v>9.09327054530963E-015</v>
      </c>
    </row>
    <row r="602" customFormat="false" ht="15" hidden="false" customHeight="false" outlineLevel="0" collapsed="false">
      <c r="A602" s="1" t="n">
        <v>41741.1226851852</v>
      </c>
      <c r="B602" s="0" t="n">
        <v>24.6</v>
      </c>
      <c r="C602" s="0" t="n">
        <f aca="false">80/(0.008314472*(B602+273))</f>
        <v>32.3312417554687</v>
      </c>
      <c r="D602" s="0" t="n">
        <f aca="false">EXP(-C602)</f>
        <v>9.09327054530963E-015</v>
      </c>
    </row>
    <row r="603" customFormat="false" ht="15" hidden="false" customHeight="false" outlineLevel="0" collapsed="false">
      <c r="A603" s="1" t="n">
        <v>41741.1234606481</v>
      </c>
      <c r="B603" s="0" t="n">
        <v>24.5</v>
      </c>
      <c r="C603" s="0" t="n">
        <f aca="false">80/(0.008314472*(B603+273))</f>
        <v>32.3421093997563</v>
      </c>
      <c r="D603" s="0" t="n">
        <f aca="false">EXP(-C603)</f>
        <v>8.99498315914449E-015</v>
      </c>
    </row>
    <row r="604" customFormat="false" ht="15" hidden="false" customHeight="false" outlineLevel="0" collapsed="false">
      <c r="A604" s="1" t="n">
        <v>41741.1242476852</v>
      </c>
      <c r="B604" s="0" t="n">
        <v>24.5</v>
      </c>
      <c r="C604" s="0" t="n">
        <f aca="false">80/(0.008314472*(B604+273))</f>
        <v>32.3421093997563</v>
      </c>
      <c r="D604" s="0" t="n">
        <f aca="false">EXP(-C604)</f>
        <v>8.99498315914449E-015</v>
      </c>
    </row>
    <row r="605" customFormat="false" ht="15" hidden="false" customHeight="false" outlineLevel="0" collapsed="false">
      <c r="A605" s="1" t="n">
        <v>41741.1252199074</v>
      </c>
      <c r="B605" s="0" t="n">
        <v>24.5</v>
      </c>
      <c r="C605" s="0" t="n">
        <f aca="false">80/(0.008314472*(B605+273))</f>
        <v>32.3421093997563</v>
      </c>
      <c r="D605" s="0" t="n">
        <f aca="false">EXP(-C605)</f>
        <v>8.99498315914449E-015</v>
      </c>
    </row>
    <row r="606" customFormat="false" ht="15" hidden="false" customHeight="false" outlineLevel="0" collapsed="false">
      <c r="A606" s="1" t="n">
        <v>41741.1260069445</v>
      </c>
      <c r="B606" s="0" t="n">
        <v>24.6</v>
      </c>
      <c r="C606" s="0" t="n">
        <f aca="false">80/(0.008314472*(B606+273))</f>
        <v>32.3312417554687</v>
      </c>
      <c r="D606" s="0" t="n">
        <f aca="false">EXP(-C606)</f>
        <v>9.09327054530963E-015</v>
      </c>
    </row>
    <row r="607" customFormat="false" ht="15" hidden="false" customHeight="false" outlineLevel="0" collapsed="false">
      <c r="A607" s="1" t="n">
        <v>41741.1267708333</v>
      </c>
      <c r="B607" s="0" t="n">
        <v>24.5</v>
      </c>
      <c r="C607" s="0" t="n">
        <f aca="false">80/(0.008314472*(B607+273))</f>
        <v>32.3421093997563</v>
      </c>
      <c r="D607" s="0" t="n">
        <f aca="false">EXP(-C607)</f>
        <v>8.99498315914449E-015</v>
      </c>
    </row>
    <row r="608" customFormat="false" ht="15" hidden="false" customHeight="false" outlineLevel="0" collapsed="false">
      <c r="A608" s="1" t="n">
        <v>41741.1275578704</v>
      </c>
      <c r="B608" s="0" t="n">
        <v>24.5</v>
      </c>
      <c r="C608" s="0" t="n">
        <f aca="false">80/(0.008314472*(B608+273))</f>
        <v>32.3421093997563</v>
      </c>
      <c r="D608" s="0" t="n">
        <f aca="false">EXP(-C608)</f>
        <v>8.99498315914449E-015</v>
      </c>
    </row>
    <row r="609" customFormat="false" ht="15" hidden="false" customHeight="false" outlineLevel="0" collapsed="false">
      <c r="A609" s="1" t="n">
        <v>41741.1283333333</v>
      </c>
      <c r="B609" s="0" t="n">
        <v>24.5</v>
      </c>
      <c r="C609" s="0" t="n">
        <f aca="false">80/(0.008314472*(B609+273))</f>
        <v>32.3421093997563</v>
      </c>
      <c r="D609" s="0" t="n">
        <f aca="false">EXP(-C609)</f>
        <v>8.99498315914449E-015</v>
      </c>
    </row>
    <row r="610" customFormat="false" ht="15" hidden="false" customHeight="false" outlineLevel="0" collapsed="false">
      <c r="A610" s="1" t="n">
        <v>41741.1291087963</v>
      </c>
      <c r="B610" s="0" t="n">
        <v>24.5</v>
      </c>
      <c r="C610" s="0" t="n">
        <f aca="false">80/(0.008314472*(B610+273))</f>
        <v>32.3421093997563</v>
      </c>
      <c r="D610" s="0" t="n">
        <f aca="false">EXP(-C610)</f>
        <v>8.99498315914449E-015</v>
      </c>
    </row>
    <row r="611" customFormat="false" ht="15" hidden="false" customHeight="false" outlineLevel="0" collapsed="false">
      <c r="A611" s="1" t="n">
        <v>41741.1298842593</v>
      </c>
      <c r="B611" s="0" t="n">
        <v>24.5</v>
      </c>
      <c r="C611" s="0" t="n">
        <f aca="false">80/(0.008314472*(B611+273))</f>
        <v>32.3421093997563</v>
      </c>
      <c r="D611" s="0" t="n">
        <f aca="false">EXP(-C611)</f>
        <v>8.99498315914449E-015</v>
      </c>
    </row>
    <row r="612" customFormat="false" ht="15" hidden="false" customHeight="false" outlineLevel="0" collapsed="false">
      <c r="A612" s="1" t="n">
        <v>41741.1306597222</v>
      </c>
      <c r="B612" s="0" t="n">
        <v>24.5</v>
      </c>
      <c r="C612" s="0" t="n">
        <f aca="false">80/(0.008314472*(B612+273))</f>
        <v>32.3421093997563</v>
      </c>
      <c r="D612" s="0" t="n">
        <f aca="false">EXP(-C612)</f>
        <v>8.99498315914449E-015</v>
      </c>
    </row>
    <row r="613" customFormat="false" ht="15" hidden="false" customHeight="false" outlineLevel="0" collapsed="false">
      <c r="A613" s="1" t="n">
        <v>41741.1314351852</v>
      </c>
      <c r="B613" s="0" t="n">
        <v>24.5</v>
      </c>
      <c r="C613" s="0" t="n">
        <f aca="false">80/(0.008314472*(B613+273))</f>
        <v>32.3421093997563</v>
      </c>
      <c r="D613" s="0" t="n">
        <f aca="false">EXP(-C613)</f>
        <v>8.99498315914449E-015</v>
      </c>
    </row>
    <row r="614" customFormat="false" ht="15" hidden="false" customHeight="false" outlineLevel="0" collapsed="false">
      <c r="A614" s="1" t="n">
        <v>41741.1322106481</v>
      </c>
      <c r="B614" s="0" t="n">
        <v>24.5</v>
      </c>
      <c r="C614" s="0" t="n">
        <f aca="false">80/(0.008314472*(B614+273))</f>
        <v>32.3421093997563</v>
      </c>
      <c r="D614" s="0" t="n">
        <f aca="false">EXP(-C614)</f>
        <v>8.99498315914449E-015</v>
      </c>
    </row>
    <row r="615" customFormat="false" ht="15" hidden="false" customHeight="false" outlineLevel="0" collapsed="false">
      <c r="A615" s="1" t="n">
        <v>41741.1329861111</v>
      </c>
      <c r="B615" s="0" t="n">
        <v>24.5</v>
      </c>
      <c r="C615" s="0" t="n">
        <f aca="false">80/(0.008314472*(B615+273))</f>
        <v>32.3421093997563</v>
      </c>
      <c r="D615" s="0" t="n">
        <f aca="false">EXP(-C615)</f>
        <v>8.99498315914449E-015</v>
      </c>
    </row>
    <row r="616" customFormat="false" ht="15" hidden="false" customHeight="false" outlineLevel="0" collapsed="false">
      <c r="A616" s="1" t="n">
        <v>41741.1337615741</v>
      </c>
      <c r="B616" s="0" t="n">
        <v>24.4</v>
      </c>
      <c r="C616" s="0" t="n">
        <f aca="false">80/(0.008314472*(B616+273))</f>
        <v>32.3529843524798</v>
      </c>
      <c r="D616" s="0" t="n">
        <f aca="false">EXP(-C616)</f>
        <v>8.8976931136911E-015</v>
      </c>
    </row>
    <row r="617" customFormat="false" ht="15" hidden="false" customHeight="false" outlineLevel="0" collapsed="false">
      <c r="A617" s="1" t="n">
        <v>41741.134537037</v>
      </c>
      <c r="B617" s="0" t="n">
        <v>24.5</v>
      </c>
      <c r="C617" s="0" t="n">
        <f aca="false">80/(0.008314472*(B617+273))</f>
        <v>32.3421093997563</v>
      </c>
      <c r="D617" s="0" t="n">
        <f aca="false">EXP(-C617)</f>
        <v>8.99498315914449E-015</v>
      </c>
    </row>
    <row r="618" customFormat="false" ht="15" hidden="false" customHeight="false" outlineLevel="0" collapsed="false">
      <c r="A618" s="1" t="n">
        <v>41741.1353125</v>
      </c>
      <c r="B618" s="0" t="n">
        <v>24.5</v>
      </c>
      <c r="C618" s="0" t="n">
        <f aca="false">80/(0.008314472*(B618+273))</f>
        <v>32.3421093997563</v>
      </c>
      <c r="D618" s="0" t="n">
        <f aca="false">EXP(-C618)</f>
        <v>8.99498315914449E-015</v>
      </c>
    </row>
    <row r="619" customFormat="false" ht="15" hidden="false" customHeight="false" outlineLevel="0" collapsed="false">
      <c r="A619" s="1" t="n">
        <v>41741.136087963</v>
      </c>
      <c r="B619" s="0" t="n">
        <v>24.4</v>
      </c>
      <c r="C619" s="0" t="n">
        <f aca="false">80/(0.008314472*(B619+273))</f>
        <v>32.3529843524798</v>
      </c>
      <c r="D619" s="0" t="n">
        <f aca="false">EXP(-C619)</f>
        <v>8.8976931136911E-015</v>
      </c>
    </row>
    <row r="620" customFormat="false" ht="15" hidden="false" customHeight="false" outlineLevel="0" collapsed="false">
      <c r="A620" s="1" t="n">
        <v>41741.1368634259</v>
      </c>
      <c r="B620" s="0" t="n">
        <v>24.4</v>
      </c>
      <c r="C620" s="0" t="n">
        <f aca="false">80/(0.008314472*(B620+273))</f>
        <v>32.3529843524798</v>
      </c>
      <c r="D620" s="0" t="n">
        <f aca="false">EXP(-C620)</f>
        <v>8.8976931136911E-015</v>
      </c>
    </row>
    <row r="621" customFormat="false" ht="15" hidden="false" customHeight="false" outlineLevel="0" collapsed="false">
      <c r="A621" s="1" t="n">
        <v>41741.137650463</v>
      </c>
      <c r="B621" s="0" t="n">
        <v>24.4</v>
      </c>
      <c r="C621" s="0" t="n">
        <f aca="false">80/(0.008314472*(B621+273))</f>
        <v>32.3529843524798</v>
      </c>
      <c r="D621" s="0" t="n">
        <f aca="false">EXP(-C621)</f>
        <v>8.8976931136911E-015</v>
      </c>
    </row>
    <row r="622" customFormat="false" ht="15" hidden="false" customHeight="false" outlineLevel="0" collapsed="false">
      <c r="A622" s="1" t="n">
        <v>41741.1384259259</v>
      </c>
      <c r="B622" s="0" t="n">
        <v>24.4</v>
      </c>
      <c r="C622" s="0" t="n">
        <f aca="false">80/(0.008314472*(B622+273))</f>
        <v>32.3529843524798</v>
      </c>
      <c r="D622" s="0" t="n">
        <f aca="false">EXP(-C622)</f>
        <v>8.8976931136911E-015</v>
      </c>
    </row>
    <row r="623" customFormat="false" ht="15" hidden="false" customHeight="false" outlineLevel="0" collapsed="false">
      <c r="A623" s="1" t="n">
        <v>41741.1392013889</v>
      </c>
      <c r="B623" s="0" t="n">
        <v>24.4</v>
      </c>
      <c r="C623" s="0" t="n">
        <f aca="false">80/(0.008314472*(B623+273))</f>
        <v>32.3529843524798</v>
      </c>
      <c r="D623" s="0" t="n">
        <f aca="false">EXP(-C623)</f>
        <v>8.8976931136911E-015</v>
      </c>
    </row>
    <row r="624" customFormat="false" ht="15" hidden="false" customHeight="false" outlineLevel="0" collapsed="false">
      <c r="A624" s="1" t="n">
        <v>41741.1399768519</v>
      </c>
      <c r="B624" s="0" t="n">
        <v>24.4</v>
      </c>
      <c r="C624" s="0" t="n">
        <f aca="false">80/(0.008314472*(B624+273))</f>
        <v>32.3529843524798</v>
      </c>
      <c r="D624" s="0" t="n">
        <f aca="false">EXP(-C624)</f>
        <v>8.8976931136911E-015</v>
      </c>
    </row>
    <row r="625" customFormat="false" ht="15" hidden="false" customHeight="false" outlineLevel="0" collapsed="false">
      <c r="A625" s="1" t="n">
        <v>41741.1407638889</v>
      </c>
      <c r="B625" s="0" t="n">
        <v>24.4</v>
      </c>
      <c r="C625" s="0" t="n">
        <f aca="false">80/(0.008314472*(B625+273))</f>
        <v>32.3529843524798</v>
      </c>
      <c r="D625" s="0" t="n">
        <f aca="false">EXP(-C625)</f>
        <v>8.8976931136911E-015</v>
      </c>
    </row>
    <row r="626" customFormat="false" ht="15" hidden="false" customHeight="false" outlineLevel="0" collapsed="false">
      <c r="A626" s="1" t="n">
        <v>41741.1415393519</v>
      </c>
      <c r="B626" s="0" t="n">
        <v>24.4</v>
      </c>
      <c r="C626" s="0" t="n">
        <f aca="false">80/(0.008314472*(B626+273))</f>
        <v>32.3529843524798</v>
      </c>
      <c r="D626" s="0" t="n">
        <f aca="false">EXP(-C626)</f>
        <v>8.8976931136911E-015</v>
      </c>
    </row>
    <row r="627" customFormat="false" ht="15" hidden="false" customHeight="false" outlineLevel="0" collapsed="false">
      <c r="A627" s="1" t="n">
        <v>41741.1423148148</v>
      </c>
      <c r="B627" s="0" t="n">
        <v>24.4</v>
      </c>
      <c r="C627" s="0" t="n">
        <f aca="false">80/(0.008314472*(B627+273))</f>
        <v>32.3529843524798</v>
      </c>
      <c r="D627" s="0" t="n">
        <f aca="false">EXP(-C627)</f>
        <v>8.8976931136911E-015</v>
      </c>
    </row>
    <row r="628" customFormat="false" ht="15" hidden="false" customHeight="false" outlineLevel="0" collapsed="false">
      <c r="A628" s="1" t="n">
        <v>41741.1430902778</v>
      </c>
      <c r="B628" s="0" t="n">
        <v>24.4</v>
      </c>
      <c r="C628" s="0" t="n">
        <f aca="false">80/(0.008314472*(B628+273))</f>
        <v>32.3529843524798</v>
      </c>
      <c r="D628" s="0" t="n">
        <f aca="false">EXP(-C628)</f>
        <v>8.8976931136911E-015</v>
      </c>
    </row>
    <row r="629" customFormat="false" ht="15" hidden="false" customHeight="false" outlineLevel="0" collapsed="false">
      <c r="A629" s="1" t="n">
        <v>41741.1438657407</v>
      </c>
      <c r="B629" s="0" t="n">
        <v>24.4</v>
      </c>
      <c r="C629" s="0" t="n">
        <f aca="false">80/(0.008314472*(B629+273))</f>
        <v>32.3529843524798</v>
      </c>
      <c r="D629" s="0" t="n">
        <f aca="false">EXP(-C629)</f>
        <v>8.8976931136911E-015</v>
      </c>
    </row>
    <row r="630" customFormat="false" ht="15" hidden="false" customHeight="false" outlineLevel="0" collapsed="false">
      <c r="A630" s="1" t="n">
        <v>41741.1446412037</v>
      </c>
      <c r="B630" s="0" t="n">
        <v>24.4</v>
      </c>
      <c r="C630" s="0" t="n">
        <f aca="false">80/(0.008314472*(B630+273))</f>
        <v>32.3529843524798</v>
      </c>
      <c r="D630" s="0" t="n">
        <f aca="false">EXP(-C630)</f>
        <v>8.8976931136911E-015</v>
      </c>
    </row>
    <row r="631" customFormat="false" ht="15" hidden="false" customHeight="false" outlineLevel="0" collapsed="false">
      <c r="A631" s="1" t="n">
        <v>41741.1454166667</v>
      </c>
      <c r="B631" s="0" t="n">
        <v>24.4</v>
      </c>
      <c r="C631" s="0" t="n">
        <f aca="false">80/(0.008314472*(B631+273))</f>
        <v>32.3529843524798</v>
      </c>
      <c r="D631" s="0" t="n">
        <f aca="false">EXP(-C631)</f>
        <v>8.8976931136911E-015</v>
      </c>
    </row>
    <row r="632" customFormat="false" ht="15" hidden="false" customHeight="false" outlineLevel="0" collapsed="false">
      <c r="A632" s="1" t="n">
        <v>41741.1461921296</v>
      </c>
      <c r="B632" s="0" t="n">
        <v>24.4</v>
      </c>
      <c r="C632" s="0" t="n">
        <f aca="false">80/(0.008314472*(B632+273))</f>
        <v>32.3529843524798</v>
      </c>
      <c r="D632" s="0" t="n">
        <f aca="false">EXP(-C632)</f>
        <v>8.8976931136911E-015</v>
      </c>
    </row>
    <row r="633" customFormat="false" ht="15" hidden="false" customHeight="false" outlineLevel="0" collapsed="false">
      <c r="A633" s="1" t="n">
        <v>41741.1469675926</v>
      </c>
      <c r="B633" s="0" t="n">
        <v>24.4</v>
      </c>
      <c r="C633" s="0" t="n">
        <f aca="false">80/(0.008314472*(B633+273))</f>
        <v>32.3529843524798</v>
      </c>
      <c r="D633" s="0" t="n">
        <f aca="false">EXP(-C633)</f>
        <v>8.8976931136911E-015</v>
      </c>
    </row>
    <row r="634" customFormat="false" ht="15" hidden="false" customHeight="false" outlineLevel="0" collapsed="false">
      <c r="A634" s="1" t="n">
        <v>41741.1477430556</v>
      </c>
      <c r="B634" s="0" t="n">
        <v>24.4</v>
      </c>
      <c r="C634" s="0" t="n">
        <f aca="false">80/(0.008314472*(B634+273))</f>
        <v>32.3529843524798</v>
      </c>
      <c r="D634" s="0" t="n">
        <f aca="false">EXP(-C634)</f>
        <v>8.8976931136911E-015</v>
      </c>
    </row>
    <row r="635" customFormat="false" ht="15" hidden="false" customHeight="false" outlineLevel="0" collapsed="false">
      <c r="A635" s="1" t="n">
        <v>41741.1485185185</v>
      </c>
      <c r="B635" s="0" t="n">
        <v>24.4</v>
      </c>
      <c r="C635" s="0" t="n">
        <f aca="false">80/(0.008314472*(B635+273))</f>
        <v>32.3529843524798</v>
      </c>
      <c r="D635" s="0" t="n">
        <f aca="false">EXP(-C635)</f>
        <v>8.8976931136911E-015</v>
      </c>
    </row>
    <row r="636" customFormat="false" ht="15" hidden="false" customHeight="false" outlineLevel="0" collapsed="false">
      <c r="A636" s="1" t="n">
        <v>41741.1492939815</v>
      </c>
      <c r="B636" s="0" t="n">
        <v>24.4</v>
      </c>
      <c r="C636" s="0" t="n">
        <f aca="false">80/(0.008314472*(B636+273))</f>
        <v>32.3529843524798</v>
      </c>
      <c r="D636" s="0" t="n">
        <f aca="false">EXP(-C636)</f>
        <v>8.8976931136911E-015</v>
      </c>
    </row>
    <row r="637" customFormat="false" ht="15" hidden="false" customHeight="false" outlineLevel="0" collapsed="false">
      <c r="A637" s="1" t="n">
        <v>41741.1500694445</v>
      </c>
      <c r="B637" s="0" t="n">
        <v>24.4</v>
      </c>
      <c r="C637" s="0" t="n">
        <f aca="false">80/(0.008314472*(B637+273))</f>
        <v>32.3529843524798</v>
      </c>
      <c r="D637" s="0" t="n">
        <f aca="false">EXP(-C637)</f>
        <v>8.8976931136911E-015</v>
      </c>
    </row>
    <row r="638" customFormat="false" ht="15" hidden="false" customHeight="false" outlineLevel="0" collapsed="false">
      <c r="A638" s="1" t="n">
        <v>41741.1508449074</v>
      </c>
      <c r="B638" s="0" t="n">
        <v>24.4</v>
      </c>
      <c r="C638" s="0" t="n">
        <f aca="false">80/(0.008314472*(B638+273))</f>
        <v>32.3529843524798</v>
      </c>
      <c r="D638" s="0" t="n">
        <f aca="false">EXP(-C638)</f>
        <v>8.8976931136911E-015</v>
      </c>
    </row>
    <row r="639" customFormat="false" ht="15" hidden="false" customHeight="false" outlineLevel="0" collapsed="false">
      <c r="A639" s="1" t="n">
        <v>41741.1516435185</v>
      </c>
      <c r="B639" s="0" t="n">
        <v>24.4</v>
      </c>
      <c r="C639" s="0" t="n">
        <f aca="false">80/(0.008314472*(B639+273))</f>
        <v>32.3529843524798</v>
      </c>
      <c r="D639" s="0" t="n">
        <f aca="false">EXP(-C639)</f>
        <v>8.8976931136911E-015</v>
      </c>
    </row>
    <row r="640" customFormat="false" ht="15" hidden="false" customHeight="false" outlineLevel="0" collapsed="false">
      <c r="A640" s="1" t="n">
        <v>41741.1524421296</v>
      </c>
      <c r="B640" s="0" t="n">
        <v>24.4</v>
      </c>
      <c r="C640" s="0" t="n">
        <f aca="false">80/(0.008314472*(B640+273))</f>
        <v>32.3529843524798</v>
      </c>
      <c r="D640" s="0" t="n">
        <f aca="false">EXP(-C640)</f>
        <v>8.8976931136911E-015</v>
      </c>
    </row>
    <row r="641" customFormat="false" ht="15" hidden="false" customHeight="false" outlineLevel="0" collapsed="false">
      <c r="A641" s="1" t="n">
        <v>41741.1532175926</v>
      </c>
      <c r="B641" s="0" t="n">
        <v>24.4</v>
      </c>
      <c r="C641" s="0" t="n">
        <f aca="false">80/(0.008314472*(B641+273))</f>
        <v>32.3529843524798</v>
      </c>
      <c r="D641" s="0" t="n">
        <f aca="false">EXP(-C641)</f>
        <v>8.8976931136911E-015</v>
      </c>
    </row>
    <row r="642" customFormat="false" ht="15" hidden="false" customHeight="false" outlineLevel="0" collapsed="false">
      <c r="A642" s="1" t="n">
        <v>41741.1539930556</v>
      </c>
      <c r="B642" s="0" t="n">
        <v>24.4</v>
      </c>
      <c r="C642" s="0" t="n">
        <f aca="false">80/(0.008314472*(B642+273))</f>
        <v>32.3529843524798</v>
      </c>
      <c r="D642" s="0" t="n">
        <f aca="false">EXP(-C642)</f>
        <v>8.8976931136911E-015</v>
      </c>
    </row>
    <row r="643" customFormat="false" ht="15" hidden="false" customHeight="false" outlineLevel="0" collapsed="false">
      <c r="A643" s="1" t="n">
        <v>41741.1547685185</v>
      </c>
      <c r="B643" s="0" t="n">
        <v>24.4</v>
      </c>
      <c r="C643" s="0" t="n">
        <f aca="false">80/(0.008314472*(B643+273))</f>
        <v>32.3529843524798</v>
      </c>
      <c r="D643" s="0" t="n">
        <f aca="false">EXP(-C643)</f>
        <v>8.8976931136911E-015</v>
      </c>
    </row>
    <row r="644" customFormat="false" ht="15" hidden="false" customHeight="false" outlineLevel="0" collapsed="false">
      <c r="A644" s="1" t="n">
        <v>41741.1555439815</v>
      </c>
      <c r="B644" s="0" t="n">
        <v>24.3</v>
      </c>
      <c r="C644" s="0" t="n">
        <f aca="false">80/(0.008314472*(B644+273))</f>
        <v>32.3638666210141</v>
      </c>
      <c r="D644" s="0" t="n">
        <f aca="false">EXP(-C644)</f>
        <v>8.80139097114989E-015</v>
      </c>
    </row>
    <row r="645" customFormat="false" ht="15" hidden="false" customHeight="false" outlineLevel="0" collapsed="false">
      <c r="A645" s="1" t="n">
        <v>41741.1563194444</v>
      </c>
      <c r="B645" s="0" t="n">
        <v>24.4</v>
      </c>
      <c r="C645" s="0" t="n">
        <f aca="false">80/(0.008314472*(B645+273))</f>
        <v>32.3529843524798</v>
      </c>
      <c r="D645" s="0" t="n">
        <f aca="false">EXP(-C645)</f>
        <v>8.8976931136911E-015</v>
      </c>
    </row>
    <row r="646" customFormat="false" ht="15" hidden="false" customHeight="false" outlineLevel="0" collapsed="false">
      <c r="A646" s="1" t="n">
        <v>41741.1570949074</v>
      </c>
      <c r="B646" s="0" t="n">
        <v>24.3</v>
      </c>
      <c r="C646" s="0" t="n">
        <f aca="false">80/(0.008314472*(B646+273))</f>
        <v>32.3638666210141</v>
      </c>
      <c r="D646" s="0" t="n">
        <f aca="false">EXP(-C646)</f>
        <v>8.80139097114989E-015</v>
      </c>
    </row>
    <row r="647" customFormat="false" ht="15" hidden="false" customHeight="false" outlineLevel="0" collapsed="false">
      <c r="A647" s="1" t="n">
        <v>41741.1578703704</v>
      </c>
      <c r="B647" s="0" t="n">
        <v>24.4</v>
      </c>
      <c r="C647" s="0" t="n">
        <f aca="false">80/(0.008314472*(B647+273))</f>
        <v>32.3529843524798</v>
      </c>
      <c r="D647" s="0" t="n">
        <f aca="false">EXP(-C647)</f>
        <v>8.8976931136911E-015</v>
      </c>
    </row>
    <row r="648" customFormat="false" ht="15" hidden="false" customHeight="false" outlineLevel="0" collapsed="false">
      <c r="A648" s="1" t="n">
        <v>41741.1586458333</v>
      </c>
      <c r="B648" s="0" t="n">
        <v>24.4</v>
      </c>
      <c r="C648" s="0" t="n">
        <f aca="false">80/(0.008314472*(B648+273))</f>
        <v>32.3529843524798</v>
      </c>
      <c r="D648" s="0" t="n">
        <f aca="false">EXP(-C648)</f>
        <v>8.8976931136911E-015</v>
      </c>
    </row>
    <row r="649" customFormat="false" ht="15" hidden="false" customHeight="false" outlineLevel="0" collapsed="false">
      <c r="A649" s="1" t="n">
        <v>41741.1594212963</v>
      </c>
      <c r="B649" s="0" t="n">
        <v>24.4</v>
      </c>
      <c r="C649" s="0" t="n">
        <f aca="false">80/(0.008314472*(B649+273))</f>
        <v>32.3529843524798</v>
      </c>
      <c r="D649" s="0" t="n">
        <f aca="false">EXP(-C649)</f>
        <v>8.8976931136911E-015</v>
      </c>
    </row>
    <row r="650" customFormat="false" ht="15" hidden="false" customHeight="false" outlineLevel="0" collapsed="false">
      <c r="A650" s="1" t="n">
        <v>41741.1601967593</v>
      </c>
      <c r="B650" s="0" t="n">
        <v>24.4</v>
      </c>
      <c r="C650" s="0" t="n">
        <f aca="false">80/(0.008314472*(B650+273))</f>
        <v>32.3529843524798</v>
      </c>
      <c r="D650" s="0" t="n">
        <f aca="false">EXP(-C650)</f>
        <v>8.8976931136911E-015</v>
      </c>
    </row>
    <row r="651" customFormat="false" ht="15" hidden="false" customHeight="false" outlineLevel="0" collapsed="false">
      <c r="A651" s="1" t="n">
        <v>41741.1609722222</v>
      </c>
      <c r="B651" s="0" t="n">
        <v>24.3</v>
      </c>
      <c r="C651" s="0" t="n">
        <f aca="false">80/(0.008314472*(B651+273))</f>
        <v>32.3638666210141</v>
      </c>
      <c r="D651" s="0" t="n">
        <f aca="false">EXP(-C651)</f>
        <v>8.80139097114989E-015</v>
      </c>
    </row>
    <row r="652" customFormat="false" ht="15" hidden="false" customHeight="false" outlineLevel="0" collapsed="false">
      <c r="A652" s="1" t="n">
        <v>41741.1617476852</v>
      </c>
      <c r="B652" s="0" t="n">
        <v>24.3</v>
      </c>
      <c r="C652" s="0" t="n">
        <f aca="false">80/(0.008314472*(B652+273))</f>
        <v>32.3638666210141</v>
      </c>
      <c r="D652" s="0" t="n">
        <f aca="false">EXP(-C652)</f>
        <v>8.80139097114989E-015</v>
      </c>
    </row>
    <row r="653" customFormat="false" ht="15" hidden="false" customHeight="false" outlineLevel="0" collapsed="false">
      <c r="A653" s="1" t="n">
        <v>41741.1625231481</v>
      </c>
      <c r="B653" s="0" t="n">
        <v>24.3</v>
      </c>
      <c r="C653" s="0" t="n">
        <f aca="false">80/(0.008314472*(B653+273))</f>
        <v>32.3638666210141</v>
      </c>
      <c r="D653" s="0" t="n">
        <f aca="false">EXP(-C653)</f>
        <v>8.80139097114989E-015</v>
      </c>
    </row>
    <row r="654" customFormat="false" ht="15" hidden="false" customHeight="false" outlineLevel="0" collapsed="false">
      <c r="A654" s="1" t="n">
        <v>41741.1632986111</v>
      </c>
      <c r="B654" s="0" t="n">
        <v>24.3</v>
      </c>
      <c r="C654" s="0" t="n">
        <f aca="false">80/(0.008314472*(B654+273))</f>
        <v>32.3638666210141</v>
      </c>
      <c r="D654" s="0" t="n">
        <f aca="false">EXP(-C654)</f>
        <v>8.80139097114989E-015</v>
      </c>
    </row>
    <row r="655" customFormat="false" ht="15" hidden="false" customHeight="false" outlineLevel="0" collapsed="false">
      <c r="A655" s="1" t="n">
        <v>41741.1640740741</v>
      </c>
      <c r="B655" s="0" t="n">
        <v>24.3</v>
      </c>
      <c r="C655" s="0" t="n">
        <f aca="false">80/(0.008314472*(B655+273))</f>
        <v>32.3638666210141</v>
      </c>
      <c r="D655" s="0" t="n">
        <f aca="false">EXP(-C655)</f>
        <v>8.80139097114989E-015</v>
      </c>
    </row>
    <row r="656" customFormat="false" ht="15" hidden="false" customHeight="false" outlineLevel="0" collapsed="false">
      <c r="A656" s="1" t="n">
        <v>41741.1648726852</v>
      </c>
      <c r="B656" s="0" t="n">
        <v>24.3</v>
      </c>
      <c r="C656" s="0" t="n">
        <f aca="false">80/(0.008314472*(B656+273))</f>
        <v>32.3638666210141</v>
      </c>
      <c r="D656" s="0" t="n">
        <f aca="false">EXP(-C656)</f>
        <v>8.80139097114989E-015</v>
      </c>
    </row>
    <row r="657" customFormat="false" ht="15" hidden="false" customHeight="false" outlineLevel="0" collapsed="false">
      <c r="A657" s="1" t="n">
        <v>41741.1656481482</v>
      </c>
      <c r="B657" s="0" t="n">
        <v>24.3</v>
      </c>
      <c r="C657" s="0" t="n">
        <f aca="false">80/(0.008314472*(B657+273))</f>
        <v>32.3638666210141</v>
      </c>
      <c r="D657" s="0" t="n">
        <f aca="false">EXP(-C657)</f>
        <v>8.80139097114989E-015</v>
      </c>
    </row>
    <row r="658" customFormat="false" ht="15" hidden="false" customHeight="false" outlineLevel="0" collapsed="false">
      <c r="A658" s="1" t="n">
        <v>41741.1664236111</v>
      </c>
      <c r="B658" s="0" t="n">
        <v>24.3</v>
      </c>
      <c r="C658" s="0" t="n">
        <f aca="false">80/(0.008314472*(B658+273))</f>
        <v>32.3638666210141</v>
      </c>
      <c r="D658" s="0" t="n">
        <f aca="false">EXP(-C658)</f>
        <v>8.80139097114989E-015</v>
      </c>
    </row>
    <row r="659" customFormat="false" ht="15" hidden="false" customHeight="false" outlineLevel="0" collapsed="false">
      <c r="A659" s="1" t="n">
        <v>41741.1671990741</v>
      </c>
      <c r="B659" s="0" t="n">
        <v>24.3</v>
      </c>
      <c r="C659" s="0" t="n">
        <f aca="false">80/(0.008314472*(B659+273))</f>
        <v>32.3638666210141</v>
      </c>
      <c r="D659" s="0" t="n">
        <f aca="false">EXP(-C659)</f>
        <v>8.80139097114989E-015</v>
      </c>
    </row>
    <row r="660" customFormat="false" ht="15" hidden="false" customHeight="false" outlineLevel="0" collapsed="false">
      <c r="A660" s="1" t="n">
        <v>41741.167974537</v>
      </c>
      <c r="B660" s="0" t="n">
        <v>24.3</v>
      </c>
      <c r="C660" s="0" t="n">
        <f aca="false">80/(0.008314472*(B660+273))</f>
        <v>32.3638666210141</v>
      </c>
      <c r="D660" s="0" t="n">
        <f aca="false">EXP(-C660)</f>
        <v>8.80139097114989E-015</v>
      </c>
    </row>
    <row r="661" customFormat="false" ht="15" hidden="false" customHeight="false" outlineLevel="0" collapsed="false">
      <c r="A661" s="1" t="n">
        <v>41741.16875</v>
      </c>
      <c r="B661" s="0" t="n">
        <v>24.3</v>
      </c>
      <c r="C661" s="0" t="n">
        <f aca="false">80/(0.008314472*(B661+273))</f>
        <v>32.3638666210141</v>
      </c>
      <c r="D661" s="0" t="n">
        <f aca="false">EXP(-C661)</f>
        <v>8.80139097114989E-015</v>
      </c>
    </row>
    <row r="662" customFormat="false" ht="15" hidden="false" customHeight="false" outlineLevel="0" collapsed="false">
      <c r="A662" s="1" t="n">
        <v>41741.169525463</v>
      </c>
      <c r="B662" s="0" t="n">
        <v>24.3</v>
      </c>
      <c r="C662" s="0" t="n">
        <f aca="false">80/(0.008314472*(B662+273))</f>
        <v>32.3638666210141</v>
      </c>
      <c r="D662" s="0" t="n">
        <f aca="false">EXP(-C662)</f>
        <v>8.80139097114989E-015</v>
      </c>
    </row>
    <row r="663" customFormat="false" ht="15" hidden="false" customHeight="false" outlineLevel="0" collapsed="false">
      <c r="A663" s="1" t="n">
        <v>41741.1703009259</v>
      </c>
      <c r="B663" s="0" t="n">
        <v>24.3</v>
      </c>
      <c r="C663" s="0" t="n">
        <f aca="false">80/(0.008314472*(B663+273))</f>
        <v>32.3638666210141</v>
      </c>
      <c r="D663" s="0" t="n">
        <f aca="false">EXP(-C663)</f>
        <v>8.80139097114989E-015</v>
      </c>
    </row>
    <row r="664" customFormat="false" ht="15" hidden="false" customHeight="false" outlineLevel="0" collapsed="false">
      <c r="A664" s="1" t="n">
        <v>41741.1710763889</v>
      </c>
      <c r="B664" s="0" t="n">
        <v>24.3</v>
      </c>
      <c r="C664" s="0" t="n">
        <f aca="false">80/(0.008314472*(B664+273))</f>
        <v>32.3638666210141</v>
      </c>
      <c r="D664" s="0" t="n">
        <f aca="false">EXP(-C664)</f>
        <v>8.80139097114989E-015</v>
      </c>
    </row>
    <row r="665" customFormat="false" ht="15" hidden="false" customHeight="false" outlineLevel="0" collapsed="false">
      <c r="A665" s="1" t="n">
        <v>41741.1718518519</v>
      </c>
      <c r="B665" s="0" t="n">
        <v>24.3</v>
      </c>
      <c r="C665" s="0" t="n">
        <f aca="false">80/(0.008314472*(B665+273))</f>
        <v>32.3638666210141</v>
      </c>
      <c r="D665" s="0" t="n">
        <f aca="false">EXP(-C665)</f>
        <v>8.80139097114989E-015</v>
      </c>
    </row>
    <row r="666" customFormat="false" ht="15" hidden="false" customHeight="false" outlineLevel="0" collapsed="false">
      <c r="A666" s="1" t="n">
        <v>41741.1726273148</v>
      </c>
      <c r="B666" s="0" t="n">
        <v>24.3</v>
      </c>
      <c r="C666" s="0" t="n">
        <f aca="false">80/(0.008314472*(B666+273))</f>
        <v>32.3638666210141</v>
      </c>
      <c r="D666" s="0" t="n">
        <f aca="false">EXP(-C666)</f>
        <v>8.80139097114989E-015</v>
      </c>
    </row>
    <row r="667" customFormat="false" ht="15" hidden="false" customHeight="false" outlineLevel="0" collapsed="false">
      <c r="A667" s="1" t="n">
        <v>41741.1734143519</v>
      </c>
      <c r="B667" s="0" t="n">
        <v>24.3</v>
      </c>
      <c r="C667" s="0" t="n">
        <f aca="false">80/(0.008314472*(B667+273))</f>
        <v>32.3638666210141</v>
      </c>
      <c r="D667" s="0" t="n">
        <f aca="false">EXP(-C667)</f>
        <v>8.80139097114989E-015</v>
      </c>
    </row>
    <row r="668" customFormat="false" ht="15" hidden="false" customHeight="false" outlineLevel="0" collapsed="false">
      <c r="A668" s="1" t="n">
        <v>41741.1741898148</v>
      </c>
      <c r="B668" s="0" t="n">
        <v>24.3</v>
      </c>
      <c r="C668" s="0" t="n">
        <f aca="false">80/(0.008314472*(B668+273))</f>
        <v>32.3638666210141</v>
      </c>
      <c r="D668" s="0" t="n">
        <f aca="false">EXP(-C668)</f>
        <v>8.80139097114989E-015</v>
      </c>
    </row>
    <row r="669" customFormat="false" ht="15" hidden="false" customHeight="false" outlineLevel="0" collapsed="false">
      <c r="A669" s="1" t="n">
        <v>41741.1749652778</v>
      </c>
      <c r="B669" s="0" t="n">
        <v>24.3</v>
      </c>
      <c r="C669" s="0" t="n">
        <f aca="false">80/(0.008314472*(B669+273))</f>
        <v>32.3638666210141</v>
      </c>
      <c r="D669" s="0" t="n">
        <f aca="false">EXP(-C669)</f>
        <v>8.80139097114989E-015</v>
      </c>
    </row>
    <row r="670" customFormat="false" ht="15" hidden="false" customHeight="false" outlineLevel="0" collapsed="false">
      <c r="A670" s="1" t="n">
        <v>41741.1757407407</v>
      </c>
      <c r="B670" s="0" t="n">
        <v>24.3</v>
      </c>
      <c r="C670" s="0" t="n">
        <f aca="false">80/(0.008314472*(B670+273))</f>
        <v>32.3638666210141</v>
      </c>
      <c r="D670" s="0" t="n">
        <f aca="false">EXP(-C670)</f>
        <v>8.80139097114989E-015</v>
      </c>
    </row>
    <row r="671" customFormat="false" ht="15" hidden="false" customHeight="false" outlineLevel="0" collapsed="false">
      <c r="A671" s="1" t="n">
        <v>41741.1765162037</v>
      </c>
      <c r="B671" s="0" t="n">
        <v>24.3</v>
      </c>
      <c r="C671" s="0" t="n">
        <f aca="false">80/(0.008314472*(B671+273))</f>
        <v>32.3638666210141</v>
      </c>
      <c r="D671" s="0" t="n">
        <f aca="false">EXP(-C671)</f>
        <v>8.80139097114989E-015</v>
      </c>
    </row>
    <row r="672" customFormat="false" ht="15" hidden="false" customHeight="false" outlineLevel="0" collapsed="false">
      <c r="A672" s="1" t="n">
        <v>41741.1772916667</v>
      </c>
      <c r="B672" s="0" t="n">
        <v>24.3</v>
      </c>
      <c r="C672" s="0" t="n">
        <f aca="false">80/(0.008314472*(B672+273))</f>
        <v>32.3638666210141</v>
      </c>
      <c r="D672" s="0" t="n">
        <f aca="false">EXP(-C672)</f>
        <v>8.80139097114989E-015</v>
      </c>
    </row>
    <row r="673" customFormat="false" ht="15" hidden="false" customHeight="false" outlineLevel="0" collapsed="false">
      <c r="A673" s="1" t="n">
        <v>41741.1780671296</v>
      </c>
      <c r="B673" s="0" t="n">
        <v>24.3</v>
      </c>
      <c r="C673" s="0" t="n">
        <f aca="false">80/(0.008314472*(B673+273))</f>
        <v>32.3638666210141</v>
      </c>
      <c r="D673" s="0" t="n">
        <f aca="false">EXP(-C673)</f>
        <v>8.80139097114989E-015</v>
      </c>
    </row>
    <row r="674" customFormat="false" ht="15" hidden="false" customHeight="false" outlineLevel="0" collapsed="false">
      <c r="A674" s="1" t="n">
        <v>41741.1788425926</v>
      </c>
      <c r="B674" s="0" t="n">
        <v>24.3</v>
      </c>
      <c r="C674" s="0" t="n">
        <f aca="false">80/(0.008314472*(B674+273))</f>
        <v>32.3638666210141</v>
      </c>
      <c r="D674" s="0" t="n">
        <f aca="false">EXP(-C674)</f>
        <v>8.80139097114989E-015</v>
      </c>
    </row>
    <row r="675" customFormat="false" ht="15" hidden="false" customHeight="false" outlineLevel="0" collapsed="false">
      <c r="A675" s="1" t="n">
        <v>41741.1796180556</v>
      </c>
      <c r="B675" s="0" t="n">
        <v>24.3</v>
      </c>
      <c r="C675" s="0" t="n">
        <f aca="false">80/(0.008314472*(B675+273))</f>
        <v>32.3638666210141</v>
      </c>
      <c r="D675" s="0" t="n">
        <f aca="false">EXP(-C675)</f>
        <v>8.80139097114989E-015</v>
      </c>
    </row>
    <row r="676" customFormat="false" ht="15" hidden="false" customHeight="false" outlineLevel="0" collapsed="false">
      <c r="A676" s="1" t="n">
        <v>41741.1803935185</v>
      </c>
      <c r="B676" s="0" t="n">
        <v>24.3</v>
      </c>
      <c r="C676" s="0" t="n">
        <f aca="false">80/(0.008314472*(B676+273))</f>
        <v>32.3638666210141</v>
      </c>
      <c r="D676" s="0" t="n">
        <f aca="false">EXP(-C676)</f>
        <v>8.80139097114989E-015</v>
      </c>
    </row>
    <row r="677" customFormat="false" ht="15" hidden="false" customHeight="false" outlineLevel="0" collapsed="false">
      <c r="A677" s="1" t="n">
        <v>41741.1811805556</v>
      </c>
      <c r="B677" s="0" t="n">
        <v>24.3</v>
      </c>
      <c r="C677" s="0" t="n">
        <f aca="false">80/(0.008314472*(B677+273))</f>
        <v>32.3638666210141</v>
      </c>
      <c r="D677" s="0" t="n">
        <f aca="false">EXP(-C677)</f>
        <v>8.80139097114989E-015</v>
      </c>
    </row>
    <row r="678" customFormat="false" ht="15" hidden="false" customHeight="false" outlineLevel="0" collapsed="false">
      <c r="A678" s="1" t="n">
        <v>41741.1819560185</v>
      </c>
      <c r="B678" s="0" t="n">
        <v>24.2</v>
      </c>
      <c r="C678" s="0" t="n">
        <f aca="false">80/(0.008314472*(B678+273))</f>
        <v>32.3747562127439</v>
      </c>
      <c r="D678" s="0" t="n">
        <f aca="false">EXP(-C678)</f>
        <v>8.7060673763142E-015</v>
      </c>
    </row>
    <row r="679" customFormat="false" ht="15" hidden="false" customHeight="false" outlineLevel="0" collapsed="false">
      <c r="A679" s="1" t="n">
        <v>41741.1827314815</v>
      </c>
      <c r="B679" s="0" t="n">
        <v>24.2</v>
      </c>
      <c r="C679" s="0" t="n">
        <f aca="false">80/(0.008314472*(B679+273))</f>
        <v>32.3747562127439</v>
      </c>
      <c r="D679" s="0" t="n">
        <f aca="false">EXP(-C679)</f>
        <v>8.7060673763142E-015</v>
      </c>
    </row>
    <row r="680" customFormat="false" ht="15" hidden="false" customHeight="false" outlineLevel="0" collapsed="false">
      <c r="A680" s="1" t="n">
        <v>41741.1835069444</v>
      </c>
      <c r="B680" s="0" t="n">
        <v>24.3</v>
      </c>
      <c r="C680" s="0" t="n">
        <f aca="false">80/(0.008314472*(B680+273))</f>
        <v>32.3638666210141</v>
      </c>
      <c r="D680" s="0" t="n">
        <f aca="false">EXP(-C680)</f>
        <v>8.80139097114989E-015</v>
      </c>
    </row>
    <row r="681" customFormat="false" ht="15" hidden="false" customHeight="false" outlineLevel="0" collapsed="false">
      <c r="A681" s="1" t="n">
        <v>41741.1842824074</v>
      </c>
      <c r="B681" s="0" t="n">
        <v>24.3</v>
      </c>
      <c r="C681" s="0" t="n">
        <f aca="false">80/(0.008314472*(B681+273))</f>
        <v>32.3638666210141</v>
      </c>
      <c r="D681" s="0" t="n">
        <f aca="false">EXP(-C681)</f>
        <v>8.80139097114989E-015</v>
      </c>
    </row>
    <row r="682" customFormat="false" ht="15" hidden="false" customHeight="false" outlineLevel="0" collapsed="false">
      <c r="A682" s="1" t="n">
        <v>41741.1850578704</v>
      </c>
      <c r="B682" s="0" t="n">
        <v>24.2</v>
      </c>
      <c r="C682" s="0" t="n">
        <f aca="false">80/(0.008314472*(B682+273))</f>
        <v>32.3747562127439</v>
      </c>
      <c r="D682" s="0" t="n">
        <f aca="false">EXP(-C682)</f>
        <v>8.7060673763142E-015</v>
      </c>
    </row>
    <row r="683" customFormat="false" ht="15" hidden="false" customHeight="false" outlineLevel="0" collapsed="false">
      <c r="A683" s="1" t="n">
        <v>41741.1858333333</v>
      </c>
      <c r="B683" s="0" t="n">
        <v>24.2</v>
      </c>
      <c r="C683" s="0" t="n">
        <f aca="false">80/(0.008314472*(B683+273))</f>
        <v>32.3747562127439</v>
      </c>
      <c r="D683" s="0" t="n">
        <f aca="false">EXP(-C683)</f>
        <v>8.7060673763142E-015</v>
      </c>
    </row>
    <row r="684" customFormat="false" ht="15" hidden="false" customHeight="false" outlineLevel="0" collapsed="false">
      <c r="A684" s="1" t="n">
        <v>41741.1866087963</v>
      </c>
      <c r="B684" s="0" t="n">
        <v>24.2</v>
      </c>
      <c r="C684" s="0" t="n">
        <f aca="false">80/(0.008314472*(B684+273))</f>
        <v>32.3747562127439</v>
      </c>
      <c r="D684" s="0" t="n">
        <f aca="false">EXP(-C684)</f>
        <v>8.7060673763142E-015</v>
      </c>
    </row>
    <row r="685" customFormat="false" ht="15" hidden="false" customHeight="false" outlineLevel="0" collapsed="false">
      <c r="A685" s="1" t="n">
        <v>41741.1873842593</v>
      </c>
      <c r="B685" s="0" t="n">
        <v>24.2</v>
      </c>
      <c r="C685" s="0" t="n">
        <f aca="false">80/(0.008314472*(B685+273))</f>
        <v>32.3747562127439</v>
      </c>
      <c r="D685" s="0" t="n">
        <f aca="false">EXP(-C685)</f>
        <v>8.7060673763142E-015</v>
      </c>
    </row>
    <row r="686" customFormat="false" ht="15" hidden="false" customHeight="false" outlineLevel="0" collapsed="false">
      <c r="A686" s="1" t="n">
        <v>41741.1881597222</v>
      </c>
      <c r="B686" s="0" t="n">
        <v>24.2</v>
      </c>
      <c r="C686" s="0" t="n">
        <f aca="false">80/(0.008314472*(B686+273))</f>
        <v>32.3747562127439</v>
      </c>
      <c r="D686" s="0" t="n">
        <f aca="false">EXP(-C686)</f>
        <v>8.7060673763142E-015</v>
      </c>
    </row>
    <row r="687" customFormat="false" ht="15" hidden="false" customHeight="false" outlineLevel="0" collapsed="false">
      <c r="A687" s="1" t="n">
        <v>41741.1889351852</v>
      </c>
      <c r="B687" s="0" t="n">
        <v>24.2</v>
      </c>
      <c r="C687" s="0" t="n">
        <f aca="false">80/(0.008314472*(B687+273))</f>
        <v>32.3747562127439</v>
      </c>
      <c r="D687" s="0" t="n">
        <f aca="false">EXP(-C687)</f>
        <v>8.7060673763142E-015</v>
      </c>
    </row>
    <row r="688" customFormat="false" ht="15" hidden="false" customHeight="false" outlineLevel="0" collapsed="false">
      <c r="A688" s="1" t="n">
        <v>41741.1897106482</v>
      </c>
      <c r="B688" s="0" t="n">
        <v>24.2</v>
      </c>
      <c r="C688" s="0" t="n">
        <f aca="false">80/(0.008314472*(B688+273))</f>
        <v>32.3747562127439</v>
      </c>
      <c r="D688" s="0" t="n">
        <f aca="false">EXP(-C688)</f>
        <v>8.7060673763142E-015</v>
      </c>
    </row>
    <row r="689" customFormat="false" ht="15" hidden="false" customHeight="false" outlineLevel="0" collapsed="false">
      <c r="A689" s="1" t="n">
        <v>41741.1904861111</v>
      </c>
      <c r="B689" s="0" t="n">
        <v>24.2</v>
      </c>
      <c r="C689" s="0" t="n">
        <f aca="false">80/(0.008314472*(B689+273))</f>
        <v>32.3747562127439</v>
      </c>
      <c r="D689" s="0" t="n">
        <f aca="false">EXP(-C689)</f>
        <v>8.7060673763142E-015</v>
      </c>
    </row>
    <row r="690" customFormat="false" ht="15" hidden="false" customHeight="false" outlineLevel="0" collapsed="false">
      <c r="A690" s="1" t="n">
        <v>41741.1912615741</v>
      </c>
      <c r="B690" s="0" t="n">
        <v>24.2</v>
      </c>
      <c r="C690" s="0" t="n">
        <f aca="false">80/(0.008314472*(B690+273))</f>
        <v>32.3747562127439</v>
      </c>
      <c r="D690" s="0" t="n">
        <f aca="false">EXP(-C690)</f>
        <v>8.7060673763142E-015</v>
      </c>
    </row>
    <row r="691" customFormat="false" ht="15" hidden="false" customHeight="false" outlineLevel="0" collapsed="false">
      <c r="A691" s="1" t="n">
        <v>41741.192037037</v>
      </c>
      <c r="B691" s="0" t="n">
        <v>24.2</v>
      </c>
      <c r="C691" s="0" t="n">
        <f aca="false">80/(0.008314472*(B691+273))</f>
        <v>32.3747562127439</v>
      </c>
      <c r="D691" s="0" t="n">
        <f aca="false">EXP(-C691)</f>
        <v>8.7060673763142E-015</v>
      </c>
    </row>
    <row r="692" customFormat="false" ht="15" hidden="false" customHeight="false" outlineLevel="0" collapsed="false">
      <c r="A692" s="1" t="n">
        <v>41741.1928125</v>
      </c>
      <c r="B692" s="0" t="n">
        <v>24.2</v>
      </c>
      <c r="C692" s="0" t="n">
        <f aca="false">80/(0.008314472*(B692+273))</f>
        <v>32.3747562127439</v>
      </c>
      <c r="D692" s="0" t="n">
        <f aca="false">EXP(-C692)</f>
        <v>8.7060673763142E-015</v>
      </c>
    </row>
    <row r="693" customFormat="false" ht="15" hidden="false" customHeight="false" outlineLevel="0" collapsed="false">
      <c r="A693" s="1" t="n">
        <v>41741.193599537</v>
      </c>
      <c r="B693" s="0" t="n">
        <v>24.2</v>
      </c>
      <c r="C693" s="0" t="n">
        <f aca="false">80/(0.008314472*(B693+273))</f>
        <v>32.3747562127439</v>
      </c>
      <c r="D693" s="0" t="n">
        <f aca="false">EXP(-C693)</f>
        <v>8.7060673763142E-015</v>
      </c>
    </row>
    <row r="694" customFormat="false" ht="15" hidden="false" customHeight="false" outlineLevel="0" collapsed="false">
      <c r="A694" s="1" t="n">
        <v>41741.1953472222</v>
      </c>
      <c r="B694" s="0" t="n">
        <v>24.2</v>
      </c>
      <c r="C694" s="0" t="n">
        <f aca="false">80/(0.008314472*(B694+273))</f>
        <v>32.3747562127439</v>
      </c>
      <c r="D694" s="0" t="n">
        <f aca="false">EXP(-C694)</f>
        <v>8.7060673763142E-015</v>
      </c>
    </row>
    <row r="695" customFormat="false" ht="15" hidden="false" customHeight="false" outlineLevel="0" collapsed="false">
      <c r="A695" s="1" t="n">
        <v>41741.1961226852</v>
      </c>
      <c r="B695" s="0" t="n">
        <v>24.2</v>
      </c>
      <c r="C695" s="0" t="n">
        <f aca="false">80/(0.008314472*(B695+273))</f>
        <v>32.3747562127439</v>
      </c>
      <c r="D695" s="0" t="n">
        <f aca="false">EXP(-C695)</f>
        <v>8.7060673763142E-015</v>
      </c>
    </row>
    <row r="696" customFormat="false" ht="15" hidden="false" customHeight="false" outlineLevel="0" collapsed="false">
      <c r="A696" s="1" t="n">
        <v>41741.1968981482</v>
      </c>
      <c r="B696" s="0" t="n">
        <v>24.2</v>
      </c>
      <c r="C696" s="0" t="n">
        <f aca="false">80/(0.008314472*(B696+273))</f>
        <v>32.3747562127439</v>
      </c>
      <c r="D696" s="0" t="n">
        <f aca="false">EXP(-C696)</f>
        <v>8.7060673763142E-015</v>
      </c>
    </row>
    <row r="697" customFormat="false" ht="15" hidden="false" customHeight="false" outlineLevel="0" collapsed="false">
      <c r="A697" s="1" t="n">
        <v>41741.1976736111</v>
      </c>
      <c r="B697" s="0" t="n">
        <v>24.2</v>
      </c>
      <c r="C697" s="0" t="n">
        <f aca="false">80/(0.008314472*(B697+273))</f>
        <v>32.3747562127439</v>
      </c>
      <c r="D697" s="0" t="n">
        <f aca="false">EXP(-C697)</f>
        <v>8.7060673763142E-015</v>
      </c>
    </row>
    <row r="698" customFormat="false" ht="15" hidden="false" customHeight="false" outlineLevel="0" collapsed="false">
      <c r="A698" s="1" t="n">
        <v>41741.1984490741</v>
      </c>
      <c r="B698" s="0" t="n">
        <v>24.1</v>
      </c>
      <c r="C698" s="0" t="n">
        <f aca="false">80/(0.008314472*(B698+273))</f>
        <v>32.3856531350639</v>
      </c>
      <c r="D698" s="0" t="n">
        <f aca="false">EXP(-C698)</f>
        <v>8.61171305590884E-015</v>
      </c>
    </row>
    <row r="699" customFormat="false" ht="15" hidden="false" customHeight="false" outlineLevel="0" collapsed="false">
      <c r="A699" s="1" t="n">
        <v>41741.199224537</v>
      </c>
      <c r="B699" s="0" t="n">
        <v>24.1</v>
      </c>
      <c r="C699" s="0" t="n">
        <f aca="false">80/(0.008314472*(B699+273))</f>
        <v>32.3856531350639</v>
      </c>
      <c r="D699" s="0" t="n">
        <f aca="false">EXP(-C699)</f>
        <v>8.61171305590884E-015</v>
      </c>
    </row>
    <row r="700" customFormat="false" ht="15" hidden="false" customHeight="false" outlineLevel="0" collapsed="false">
      <c r="A700" s="1" t="n">
        <v>41741.2000115741</v>
      </c>
      <c r="B700" s="0" t="n">
        <v>24.1</v>
      </c>
      <c r="C700" s="0" t="n">
        <f aca="false">80/(0.008314472*(B700+273))</f>
        <v>32.3856531350639</v>
      </c>
      <c r="D700" s="0" t="n">
        <f aca="false">EXP(-C700)</f>
        <v>8.61171305590884E-015</v>
      </c>
    </row>
    <row r="701" customFormat="false" ht="15" hidden="false" customHeight="false" outlineLevel="0" collapsed="false">
      <c r="A701" s="1" t="n">
        <v>41741.200787037</v>
      </c>
      <c r="B701" s="0" t="n">
        <v>24.1</v>
      </c>
      <c r="C701" s="0" t="n">
        <f aca="false">80/(0.008314472*(B701+273))</f>
        <v>32.3856531350639</v>
      </c>
      <c r="D701" s="0" t="n">
        <f aca="false">EXP(-C701)</f>
        <v>8.61171305590884E-015</v>
      </c>
    </row>
    <row r="702" customFormat="false" ht="15" hidden="false" customHeight="false" outlineLevel="0" collapsed="false">
      <c r="A702" s="1" t="n">
        <v>41741.2015625</v>
      </c>
      <c r="B702" s="0" t="n">
        <v>24.1</v>
      </c>
      <c r="C702" s="0" t="n">
        <f aca="false">80/(0.008314472*(B702+273))</f>
        <v>32.3856531350639</v>
      </c>
      <c r="D702" s="0" t="n">
        <f aca="false">EXP(-C702)</f>
        <v>8.61171305590884E-015</v>
      </c>
    </row>
    <row r="703" customFormat="false" ht="15" hidden="false" customHeight="false" outlineLevel="0" collapsed="false">
      <c r="A703" s="1" t="n">
        <v>41741.202349537</v>
      </c>
      <c r="B703" s="0" t="n">
        <v>24.1</v>
      </c>
      <c r="C703" s="0" t="n">
        <f aca="false">80/(0.008314472*(B703+273))</f>
        <v>32.3856531350639</v>
      </c>
      <c r="D703" s="0" t="n">
        <f aca="false">EXP(-C703)</f>
        <v>8.61171305590884E-015</v>
      </c>
    </row>
    <row r="704" customFormat="false" ht="15" hidden="false" customHeight="false" outlineLevel="0" collapsed="false">
      <c r="A704" s="1" t="n">
        <v>41741.203125</v>
      </c>
      <c r="B704" s="0" t="n">
        <v>24.1</v>
      </c>
      <c r="C704" s="0" t="n">
        <f aca="false">80/(0.008314472*(B704+273))</f>
        <v>32.3856531350639</v>
      </c>
      <c r="D704" s="0" t="n">
        <f aca="false">EXP(-C704)</f>
        <v>8.61171305590884E-015</v>
      </c>
    </row>
    <row r="705" customFormat="false" ht="15" hidden="false" customHeight="false" outlineLevel="0" collapsed="false">
      <c r="A705" s="1" t="n">
        <v>41741.203900463</v>
      </c>
      <c r="B705" s="0" t="n">
        <v>24.1</v>
      </c>
      <c r="C705" s="0" t="n">
        <f aca="false">80/(0.008314472*(B705+273))</f>
        <v>32.3856531350639</v>
      </c>
      <c r="D705" s="0" t="n">
        <f aca="false">EXP(-C705)</f>
        <v>8.61171305590884E-015</v>
      </c>
    </row>
    <row r="706" customFormat="false" ht="15" hidden="false" customHeight="false" outlineLevel="0" collapsed="false">
      <c r="A706" s="1" t="n">
        <v>41741.2046759259</v>
      </c>
      <c r="B706" s="0" t="n">
        <v>24.1</v>
      </c>
      <c r="C706" s="0" t="n">
        <f aca="false">80/(0.008314472*(B706+273))</f>
        <v>32.3856531350639</v>
      </c>
      <c r="D706" s="0" t="n">
        <f aca="false">EXP(-C706)</f>
        <v>8.61171305590884E-015</v>
      </c>
    </row>
    <row r="707" customFormat="false" ht="15" hidden="false" customHeight="false" outlineLevel="0" collapsed="false">
      <c r="A707" s="1" t="n">
        <v>41741.205462963</v>
      </c>
      <c r="B707" s="0" t="n">
        <v>24.1</v>
      </c>
      <c r="C707" s="0" t="n">
        <f aca="false">80/(0.008314472*(B707+273))</f>
        <v>32.3856531350639</v>
      </c>
      <c r="D707" s="0" t="n">
        <f aca="false">EXP(-C707)</f>
        <v>8.61171305590884E-015</v>
      </c>
    </row>
    <row r="708" customFormat="false" ht="15" hidden="false" customHeight="false" outlineLevel="0" collapsed="false">
      <c r="A708" s="1" t="n">
        <v>41741.2062384259</v>
      </c>
      <c r="B708" s="0" t="n">
        <v>24.1</v>
      </c>
      <c r="C708" s="0" t="n">
        <f aca="false">80/(0.008314472*(B708+273))</f>
        <v>32.3856531350639</v>
      </c>
      <c r="D708" s="0" t="n">
        <f aca="false">EXP(-C708)</f>
        <v>8.61171305590884E-015</v>
      </c>
    </row>
    <row r="709" customFormat="false" ht="15" hidden="false" customHeight="false" outlineLevel="0" collapsed="false">
      <c r="A709" s="1" t="n">
        <v>41741.2070138889</v>
      </c>
      <c r="B709" s="0" t="n">
        <v>24.1</v>
      </c>
      <c r="C709" s="0" t="n">
        <f aca="false">80/(0.008314472*(B709+273))</f>
        <v>32.3856531350639</v>
      </c>
      <c r="D709" s="0" t="n">
        <f aca="false">EXP(-C709)</f>
        <v>8.61171305590884E-015</v>
      </c>
    </row>
    <row r="710" customFormat="false" ht="15" hidden="false" customHeight="false" outlineLevel="0" collapsed="false">
      <c r="A710" s="1" t="n">
        <v>41741.2077893519</v>
      </c>
      <c r="B710" s="0" t="n">
        <v>24.1</v>
      </c>
      <c r="C710" s="0" t="n">
        <f aca="false">80/(0.008314472*(B710+273))</f>
        <v>32.3856531350639</v>
      </c>
      <c r="D710" s="0" t="n">
        <f aca="false">EXP(-C710)</f>
        <v>8.61171305590884E-015</v>
      </c>
    </row>
    <row r="711" customFormat="false" ht="15" hidden="false" customHeight="false" outlineLevel="0" collapsed="false">
      <c r="A711" s="1" t="n">
        <v>41741.2085648148</v>
      </c>
      <c r="B711" s="0" t="n">
        <v>24.1</v>
      </c>
      <c r="C711" s="0" t="n">
        <f aca="false">80/(0.008314472*(B711+273))</f>
        <v>32.3856531350639</v>
      </c>
      <c r="D711" s="0" t="n">
        <f aca="false">EXP(-C711)</f>
        <v>8.61171305590884E-015</v>
      </c>
    </row>
    <row r="712" customFormat="false" ht="15" hidden="false" customHeight="false" outlineLevel="0" collapsed="false">
      <c r="A712" s="1" t="n">
        <v>41741.2093402778</v>
      </c>
      <c r="B712" s="0" t="n">
        <v>24.1</v>
      </c>
      <c r="C712" s="0" t="n">
        <f aca="false">80/(0.008314472*(B712+273))</f>
        <v>32.3856531350639</v>
      </c>
      <c r="D712" s="0" t="n">
        <f aca="false">EXP(-C712)</f>
        <v>8.61171305590884E-015</v>
      </c>
    </row>
    <row r="713" customFormat="false" ht="15" hidden="false" customHeight="false" outlineLevel="0" collapsed="false">
      <c r="A713" s="1" t="n">
        <v>41741.2101157407</v>
      </c>
      <c r="B713" s="0" t="n">
        <v>24.1</v>
      </c>
      <c r="C713" s="0" t="n">
        <f aca="false">80/(0.008314472*(B713+273))</f>
        <v>32.3856531350639</v>
      </c>
      <c r="D713" s="0" t="n">
        <f aca="false">EXP(-C713)</f>
        <v>8.61171305590884E-015</v>
      </c>
    </row>
    <row r="714" customFormat="false" ht="15" hidden="false" customHeight="false" outlineLevel="0" collapsed="false">
      <c r="A714" s="1" t="n">
        <v>41741.2108912037</v>
      </c>
      <c r="B714" s="0" t="n">
        <v>24.1</v>
      </c>
      <c r="C714" s="0" t="n">
        <f aca="false">80/(0.008314472*(B714+273))</f>
        <v>32.3856531350639</v>
      </c>
      <c r="D714" s="0" t="n">
        <f aca="false">EXP(-C714)</f>
        <v>8.61171305590884E-015</v>
      </c>
    </row>
    <row r="715" customFormat="false" ht="15" hidden="false" customHeight="false" outlineLevel="0" collapsed="false">
      <c r="A715" s="1" t="n">
        <v>41741.2116666667</v>
      </c>
      <c r="B715" s="0" t="n">
        <v>24.1</v>
      </c>
      <c r="C715" s="0" t="n">
        <f aca="false">80/(0.008314472*(B715+273))</f>
        <v>32.3856531350639</v>
      </c>
      <c r="D715" s="0" t="n">
        <f aca="false">EXP(-C715)</f>
        <v>8.61171305590884E-015</v>
      </c>
    </row>
    <row r="716" customFormat="false" ht="15" hidden="false" customHeight="false" outlineLevel="0" collapsed="false">
      <c r="A716" s="1" t="n">
        <v>41741.2124421296</v>
      </c>
      <c r="B716" s="0" t="n">
        <v>24.1</v>
      </c>
      <c r="C716" s="0" t="n">
        <f aca="false">80/(0.008314472*(B716+273))</f>
        <v>32.3856531350639</v>
      </c>
      <c r="D716" s="0" t="n">
        <f aca="false">EXP(-C716)</f>
        <v>8.61171305590884E-015</v>
      </c>
    </row>
    <row r="717" customFormat="false" ht="15" hidden="false" customHeight="false" outlineLevel="0" collapsed="false">
      <c r="A717" s="1" t="n">
        <v>41741.2132175926</v>
      </c>
      <c r="B717" s="0" t="n">
        <v>24.1</v>
      </c>
      <c r="C717" s="0" t="n">
        <f aca="false">80/(0.008314472*(B717+273))</f>
        <v>32.3856531350639</v>
      </c>
      <c r="D717" s="0" t="n">
        <f aca="false">EXP(-C717)</f>
        <v>8.61171305590884E-015</v>
      </c>
    </row>
    <row r="718" customFormat="false" ht="15" hidden="false" customHeight="false" outlineLevel="0" collapsed="false">
      <c r="A718" s="1" t="n">
        <v>41741.2140046296</v>
      </c>
      <c r="B718" s="0" t="n">
        <v>24.1</v>
      </c>
      <c r="C718" s="0" t="n">
        <f aca="false">80/(0.008314472*(B718+273))</f>
        <v>32.3856531350639</v>
      </c>
      <c r="D718" s="0" t="n">
        <f aca="false">EXP(-C718)</f>
        <v>8.61171305590884E-015</v>
      </c>
    </row>
    <row r="719" customFormat="false" ht="15" hidden="false" customHeight="false" outlineLevel="0" collapsed="false">
      <c r="A719" s="1" t="n">
        <v>41741.2147800926</v>
      </c>
      <c r="B719" s="0" t="n">
        <v>24.1</v>
      </c>
      <c r="C719" s="0" t="n">
        <f aca="false">80/(0.008314472*(B719+273))</f>
        <v>32.3856531350639</v>
      </c>
      <c r="D719" s="0" t="n">
        <f aca="false">EXP(-C719)</f>
        <v>8.61171305590884E-015</v>
      </c>
    </row>
    <row r="720" customFormat="false" ht="15" hidden="false" customHeight="false" outlineLevel="0" collapsed="false">
      <c r="A720" s="1" t="n">
        <v>41741.2155555556</v>
      </c>
      <c r="B720" s="0" t="n">
        <v>24.1</v>
      </c>
      <c r="C720" s="0" t="n">
        <f aca="false">80/(0.008314472*(B720+273))</f>
        <v>32.3856531350639</v>
      </c>
      <c r="D720" s="0" t="n">
        <f aca="false">EXP(-C720)</f>
        <v>8.61171305590884E-015</v>
      </c>
    </row>
    <row r="721" customFormat="false" ht="15" hidden="false" customHeight="false" outlineLevel="0" collapsed="false">
      <c r="A721" s="1" t="n">
        <v>41741.2163310185</v>
      </c>
      <c r="B721" s="0" t="n">
        <v>24.1</v>
      </c>
      <c r="C721" s="0" t="n">
        <f aca="false">80/(0.008314472*(B721+273))</f>
        <v>32.3856531350639</v>
      </c>
      <c r="D721" s="0" t="n">
        <f aca="false">EXP(-C721)</f>
        <v>8.61171305590884E-015</v>
      </c>
    </row>
    <row r="722" customFormat="false" ht="15" hidden="false" customHeight="false" outlineLevel="0" collapsed="false">
      <c r="A722" s="1" t="n">
        <v>41741.2171064815</v>
      </c>
      <c r="B722" s="0" t="n">
        <v>24.1</v>
      </c>
      <c r="C722" s="0" t="n">
        <f aca="false">80/(0.008314472*(B722+273))</f>
        <v>32.3856531350639</v>
      </c>
      <c r="D722" s="0" t="n">
        <f aca="false">EXP(-C722)</f>
        <v>8.61171305590884E-015</v>
      </c>
    </row>
    <row r="723" customFormat="false" ht="15" hidden="false" customHeight="false" outlineLevel="0" collapsed="false">
      <c r="A723" s="1" t="n">
        <v>41741.2178819444</v>
      </c>
      <c r="B723" s="0" t="n">
        <v>24.1</v>
      </c>
      <c r="C723" s="0" t="n">
        <f aca="false">80/(0.008314472*(B723+273))</f>
        <v>32.3856531350639</v>
      </c>
      <c r="D723" s="0" t="n">
        <f aca="false">EXP(-C723)</f>
        <v>8.61171305590884E-015</v>
      </c>
    </row>
    <row r="724" customFormat="false" ht="15" hidden="false" customHeight="false" outlineLevel="0" collapsed="false">
      <c r="A724" s="1" t="n">
        <v>41741.2186574074</v>
      </c>
      <c r="B724" s="0" t="n">
        <v>24</v>
      </c>
      <c r="C724" s="0" t="n">
        <f aca="false">80/(0.008314472*(B724+273))</f>
        <v>32.3965573953787</v>
      </c>
      <c r="D724" s="0" t="n">
        <f aca="false">EXP(-C724)</f>
        <v>8.51831881793383E-015</v>
      </c>
    </row>
    <row r="725" customFormat="false" ht="15" hidden="false" customHeight="false" outlineLevel="0" collapsed="false">
      <c r="A725" s="1" t="n">
        <v>41741.2194328704</v>
      </c>
      <c r="B725" s="0" t="n">
        <v>24.1</v>
      </c>
      <c r="C725" s="0" t="n">
        <f aca="false">80/(0.008314472*(B725+273))</f>
        <v>32.3856531350639</v>
      </c>
      <c r="D725" s="0" t="n">
        <f aca="false">EXP(-C725)</f>
        <v>8.61171305590884E-015</v>
      </c>
    </row>
    <row r="726" customFormat="false" ht="15" hidden="false" customHeight="false" outlineLevel="0" collapsed="false">
      <c r="A726" s="1" t="n">
        <v>41741.2202083333</v>
      </c>
      <c r="B726" s="0" t="n">
        <v>24.1</v>
      </c>
      <c r="C726" s="0" t="n">
        <f aca="false">80/(0.008314472*(B726+273))</f>
        <v>32.3856531350639</v>
      </c>
      <c r="D726" s="0" t="n">
        <f aca="false">EXP(-C726)</f>
        <v>8.61171305590884E-015</v>
      </c>
    </row>
    <row r="727" customFormat="false" ht="15" hidden="false" customHeight="false" outlineLevel="0" collapsed="false">
      <c r="A727" s="1" t="n">
        <v>41741.2209837963</v>
      </c>
      <c r="B727" s="0" t="n">
        <v>24.1</v>
      </c>
      <c r="C727" s="0" t="n">
        <f aca="false">80/(0.008314472*(B727+273))</f>
        <v>32.3856531350639</v>
      </c>
      <c r="D727" s="0" t="n">
        <f aca="false">EXP(-C727)</f>
        <v>8.61171305590884E-015</v>
      </c>
    </row>
    <row r="728" customFormat="false" ht="15" hidden="false" customHeight="false" outlineLevel="0" collapsed="false">
      <c r="A728" s="1" t="n">
        <v>41741.2217592593</v>
      </c>
      <c r="B728" s="0" t="n">
        <v>24</v>
      </c>
      <c r="C728" s="0" t="n">
        <f aca="false">80/(0.008314472*(B728+273))</f>
        <v>32.3965573953787</v>
      </c>
      <c r="D728" s="0" t="n">
        <f aca="false">EXP(-C728)</f>
        <v>8.51831881793383E-015</v>
      </c>
    </row>
    <row r="729" customFormat="false" ht="15" hidden="false" customHeight="false" outlineLevel="0" collapsed="false">
      <c r="A729" s="1" t="n">
        <v>41741.2225462963</v>
      </c>
      <c r="B729" s="0" t="n">
        <v>24.1</v>
      </c>
      <c r="C729" s="0" t="n">
        <f aca="false">80/(0.008314472*(B729+273))</f>
        <v>32.3856531350639</v>
      </c>
      <c r="D729" s="0" t="n">
        <f aca="false">EXP(-C729)</f>
        <v>8.61171305590884E-015</v>
      </c>
    </row>
    <row r="730" customFormat="false" ht="15" hidden="false" customHeight="false" outlineLevel="0" collapsed="false">
      <c r="A730" s="1" t="n">
        <v>41741.2233217593</v>
      </c>
      <c r="B730" s="0" t="n">
        <v>24</v>
      </c>
      <c r="C730" s="0" t="n">
        <f aca="false">80/(0.008314472*(B730+273))</f>
        <v>32.3965573953787</v>
      </c>
      <c r="D730" s="0" t="n">
        <f aca="false">EXP(-C730)</f>
        <v>8.51831881793383E-015</v>
      </c>
    </row>
    <row r="731" customFormat="false" ht="15" hidden="false" customHeight="false" outlineLevel="0" collapsed="false">
      <c r="A731" s="1" t="n">
        <v>41741.2240972222</v>
      </c>
      <c r="B731" s="0" t="n">
        <v>24</v>
      </c>
      <c r="C731" s="0" t="n">
        <f aca="false">80/(0.008314472*(B731+273))</f>
        <v>32.3965573953787</v>
      </c>
      <c r="D731" s="0" t="n">
        <f aca="false">EXP(-C731)</f>
        <v>8.51831881793383E-015</v>
      </c>
    </row>
    <row r="732" customFormat="false" ht="15" hidden="false" customHeight="false" outlineLevel="0" collapsed="false">
      <c r="A732" s="1" t="n">
        <v>41741.2248726852</v>
      </c>
      <c r="B732" s="0" t="n">
        <v>24</v>
      </c>
      <c r="C732" s="0" t="n">
        <f aca="false">80/(0.008314472*(B732+273))</f>
        <v>32.3965573953787</v>
      </c>
      <c r="D732" s="0" t="n">
        <f aca="false">EXP(-C732)</f>
        <v>8.51831881793383E-015</v>
      </c>
    </row>
    <row r="733" customFormat="false" ht="15" hidden="false" customHeight="false" outlineLevel="0" collapsed="false">
      <c r="A733" s="1" t="n">
        <v>41741.2256481481</v>
      </c>
      <c r="B733" s="0" t="n">
        <v>24</v>
      </c>
      <c r="C733" s="0" t="n">
        <f aca="false">80/(0.008314472*(B733+273))</f>
        <v>32.3965573953787</v>
      </c>
      <c r="D733" s="0" t="n">
        <f aca="false">EXP(-C733)</f>
        <v>8.51831881793383E-015</v>
      </c>
    </row>
    <row r="734" customFormat="false" ht="15" hidden="false" customHeight="false" outlineLevel="0" collapsed="false">
      <c r="A734" s="1" t="n">
        <v>41741.2264236111</v>
      </c>
      <c r="B734" s="0" t="n">
        <v>24</v>
      </c>
      <c r="C734" s="0" t="n">
        <f aca="false">80/(0.008314472*(B734+273))</f>
        <v>32.3965573953787</v>
      </c>
      <c r="D734" s="0" t="n">
        <f aca="false">EXP(-C734)</f>
        <v>8.51831881793383E-015</v>
      </c>
    </row>
    <row r="735" customFormat="false" ht="15" hidden="false" customHeight="false" outlineLevel="0" collapsed="false">
      <c r="A735" s="1" t="n">
        <v>41741.2271990741</v>
      </c>
      <c r="B735" s="0" t="n">
        <v>24</v>
      </c>
      <c r="C735" s="0" t="n">
        <f aca="false">80/(0.008314472*(B735+273))</f>
        <v>32.3965573953787</v>
      </c>
      <c r="D735" s="0" t="n">
        <f aca="false">EXP(-C735)</f>
        <v>8.51831881793383E-015</v>
      </c>
    </row>
    <row r="736" customFormat="false" ht="15" hidden="false" customHeight="false" outlineLevel="0" collapsed="false">
      <c r="A736" s="1" t="n">
        <v>41741.227974537</v>
      </c>
      <c r="B736" s="0" t="n">
        <v>24</v>
      </c>
      <c r="C736" s="0" t="n">
        <f aca="false">80/(0.008314472*(B736+273))</f>
        <v>32.3965573953787</v>
      </c>
      <c r="D736" s="0" t="n">
        <f aca="false">EXP(-C736)</f>
        <v>8.51831881793383E-015</v>
      </c>
    </row>
    <row r="737" customFormat="false" ht="15" hidden="false" customHeight="false" outlineLevel="0" collapsed="false">
      <c r="A737" s="1" t="n">
        <v>41741.22875</v>
      </c>
      <c r="B737" s="0" t="n">
        <v>24</v>
      </c>
      <c r="C737" s="0" t="n">
        <f aca="false">80/(0.008314472*(B737+273))</f>
        <v>32.3965573953787</v>
      </c>
      <c r="D737" s="0" t="n">
        <f aca="false">EXP(-C737)</f>
        <v>8.51831881793383E-015</v>
      </c>
    </row>
    <row r="738" customFormat="false" ht="15" hidden="false" customHeight="false" outlineLevel="0" collapsed="false">
      <c r="A738" s="1" t="n">
        <v>41741.229525463</v>
      </c>
      <c r="B738" s="0" t="n">
        <v>24</v>
      </c>
      <c r="C738" s="0" t="n">
        <f aca="false">80/(0.008314472*(B738+273))</f>
        <v>32.3965573953787</v>
      </c>
      <c r="D738" s="0" t="n">
        <f aca="false">EXP(-C738)</f>
        <v>8.51831881793383E-015</v>
      </c>
    </row>
    <row r="739" customFormat="false" ht="15" hidden="false" customHeight="false" outlineLevel="0" collapsed="false">
      <c r="A739" s="1" t="n">
        <v>41741.2303009259</v>
      </c>
      <c r="B739" s="0" t="n">
        <v>24</v>
      </c>
      <c r="C739" s="0" t="n">
        <f aca="false">80/(0.008314472*(B739+273))</f>
        <v>32.3965573953787</v>
      </c>
      <c r="D739" s="0" t="n">
        <f aca="false">EXP(-C739)</f>
        <v>8.51831881793383E-015</v>
      </c>
    </row>
    <row r="740" customFormat="false" ht="15" hidden="false" customHeight="false" outlineLevel="0" collapsed="false">
      <c r="A740" s="1" t="n">
        <v>41741.2310763889</v>
      </c>
      <c r="B740" s="0" t="n">
        <v>24</v>
      </c>
      <c r="C740" s="0" t="n">
        <f aca="false">80/(0.008314472*(B740+273))</f>
        <v>32.3965573953787</v>
      </c>
      <c r="D740" s="0" t="n">
        <f aca="false">EXP(-C740)</f>
        <v>8.51831881793383E-015</v>
      </c>
    </row>
    <row r="741" customFormat="false" ht="15" hidden="false" customHeight="false" outlineLevel="0" collapsed="false">
      <c r="A741" s="1" t="n">
        <v>41741.2318518519</v>
      </c>
      <c r="B741" s="0" t="n">
        <v>24</v>
      </c>
      <c r="C741" s="0" t="n">
        <f aca="false">80/(0.008314472*(B741+273))</f>
        <v>32.3965573953787</v>
      </c>
      <c r="D741" s="0" t="n">
        <f aca="false">EXP(-C741)</f>
        <v>8.51831881793383E-015</v>
      </c>
    </row>
    <row r="742" customFormat="false" ht="15" hidden="false" customHeight="false" outlineLevel="0" collapsed="false">
      <c r="A742" s="1" t="n">
        <v>41741.2326273148</v>
      </c>
      <c r="B742" s="0" t="n">
        <v>24</v>
      </c>
      <c r="C742" s="0" t="n">
        <f aca="false">80/(0.008314472*(B742+273))</f>
        <v>32.3965573953787</v>
      </c>
      <c r="D742" s="0" t="n">
        <f aca="false">EXP(-C742)</f>
        <v>8.51831881793383E-015</v>
      </c>
    </row>
    <row r="743" customFormat="false" ht="15" hidden="false" customHeight="false" outlineLevel="0" collapsed="false">
      <c r="A743" s="1" t="n">
        <v>41741.2334027778</v>
      </c>
      <c r="B743" s="0" t="n">
        <v>24</v>
      </c>
      <c r="C743" s="0" t="n">
        <f aca="false">80/(0.008314472*(B743+273))</f>
        <v>32.3965573953787</v>
      </c>
      <c r="D743" s="0" t="n">
        <f aca="false">EXP(-C743)</f>
        <v>8.51831881793383E-015</v>
      </c>
    </row>
    <row r="744" customFormat="false" ht="15" hidden="false" customHeight="false" outlineLevel="0" collapsed="false">
      <c r="A744" s="1" t="n">
        <v>41741.2341782407</v>
      </c>
      <c r="B744" s="0" t="n">
        <v>23.9</v>
      </c>
      <c r="C744" s="0" t="n">
        <f aca="false">80/(0.008314472*(B744+273))</f>
        <v>32.407469001103</v>
      </c>
      <c r="D744" s="0" t="n">
        <f aca="false">EXP(-C744)</f>
        <v>8.42587555101271E-015</v>
      </c>
    </row>
    <row r="745" customFormat="false" ht="15" hidden="false" customHeight="false" outlineLevel="0" collapsed="false">
      <c r="A745" s="1" t="n">
        <v>41741.2349537037</v>
      </c>
      <c r="B745" s="0" t="n">
        <v>23.9</v>
      </c>
      <c r="C745" s="0" t="n">
        <f aca="false">80/(0.008314472*(B745+273))</f>
        <v>32.407469001103</v>
      </c>
      <c r="D745" s="0" t="n">
        <f aca="false">EXP(-C745)</f>
        <v>8.42587555101271E-015</v>
      </c>
    </row>
    <row r="746" customFormat="false" ht="15" hidden="false" customHeight="false" outlineLevel="0" collapsed="false">
      <c r="A746" s="1" t="n">
        <v>41741.2357291667</v>
      </c>
      <c r="B746" s="0" t="n">
        <v>23.9</v>
      </c>
      <c r="C746" s="0" t="n">
        <f aca="false">80/(0.008314472*(B746+273))</f>
        <v>32.407469001103</v>
      </c>
      <c r="D746" s="0" t="n">
        <f aca="false">EXP(-C746)</f>
        <v>8.42587555101271E-015</v>
      </c>
    </row>
    <row r="747" customFormat="false" ht="15" hidden="false" customHeight="false" outlineLevel="0" collapsed="false">
      <c r="A747" s="1" t="n">
        <v>41741.2365162037</v>
      </c>
      <c r="B747" s="0" t="n">
        <v>23.9</v>
      </c>
      <c r="C747" s="0" t="n">
        <f aca="false">80/(0.008314472*(B747+273))</f>
        <v>32.407469001103</v>
      </c>
      <c r="D747" s="0" t="n">
        <f aca="false">EXP(-C747)</f>
        <v>8.42587555101271E-015</v>
      </c>
    </row>
    <row r="748" customFormat="false" ht="15" hidden="false" customHeight="false" outlineLevel="0" collapsed="false">
      <c r="A748" s="1" t="n">
        <v>41741.2373032407</v>
      </c>
      <c r="B748" s="0" t="n">
        <v>23.9</v>
      </c>
      <c r="C748" s="0" t="n">
        <f aca="false">80/(0.008314472*(B748+273))</f>
        <v>32.407469001103</v>
      </c>
      <c r="D748" s="0" t="n">
        <f aca="false">EXP(-C748)</f>
        <v>8.42587555101271E-015</v>
      </c>
    </row>
    <row r="749" customFormat="false" ht="15" hidden="false" customHeight="false" outlineLevel="0" collapsed="false">
      <c r="A749" s="1" t="n">
        <v>41741.2380787037</v>
      </c>
      <c r="B749" s="0" t="n">
        <v>24</v>
      </c>
      <c r="C749" s="0" t="n">
        <f aca="false">80/(0.008314472*(B749+273))</f>
        <v>32.3965573953787</v>
      </c>
      <c r="D749" s="0" t="n">
        <f aca="false">EXP(-C749)</f>
        <v>8.51831881793383E-015</v>
      </c>
    </row>
    <row r="750" customFormat="false" ht="15" hidden="false" customHeight="false" outlineLevel="0" collapsed="false">
      <c r="A750" s="1" t="n">
        <v>41741.2388541667</v>
      </c>
      <c r="B750" s="0" t="n">
        <v>23.9</v>
      </c>
      <c r="C750" s="0" t="n">
        <f aca="false">80/(0.008314472*(B750+273))</f>
        <v>32.407469001103</v>
      </c>
      <c r="D750" s="0" t="n">
        <f aca="false">EXP(-C750)</f>
        <v>8.42587555101271E-015</v>
      </c>
    </row>
    <row r="751" customFormat="false" ht="15" hidden="false" customHeight="false" outlineLevel="0" collapsed="false">
      <c r="A751" s="1" t="n">
        <v>41741.2396296296</v>
      </c>
      <c r="B751" s="0" t="n">
        <v>23.9</v>
      </c>
      <c r="C751" s="0" t="n">
        <f aca="false">80/(0.008314472*(B751+273))</f>
        <v>32.407469001103</v>
      </c>
      <c r="D751" s="0" t="n">
        <f aca="false">EXP(-C751)</f>
        <v>8.42587555101271E-015</v>
      </c>
    </row>
    <row r="752" customFormat="false" ht="15" hidden="false" customHeight="false" outlineLevel="0" collapsed="false">
      <c r="A752" s="1" t="n">
        <v>41741.2404050926</v>
      </c>
      <c r="B752" s="0" t="n">
        <v>23.9</v>
      </c>
      <c r="C752" s="0" t="n">
        <f aca="false">80/(0.008314472*(B752+273))</f>
        <v>32.407469001103</v>
      </c>
      <c r="D752" s="0" t="n">
        <f aca="false">EXP(-C752)</f>
        <v>8.42587555101271E-015</v>
      </c>
    </row>
    <row r="753" customFormat="false" ht="15" hidden="false" customHeight="false" outlineLevel="0" collapsed="false">
      <c r="A753" s="1" t="n">
        <v>41741.2411805556</v>
      </c>
      <c r="B753" s="0" t="n">
        <v>24</v>
      </c>
      <c r="C753" s="0" t="n">
        <f aca="false">80/(0.008314472*(B753+273))</f>
        <v>32.3965573953787</v>
      </c>
      <c r="D753" s="0" t="n">
        <f aca="false">EXP(-C753)</f>
        <v>8.51831881793383E-015</v>
      </c>
    </row>
    <row r="754" customFormat="false" ht="15" hidden="false" customHeight="false" outlineLevel="0" collapsed="false">
      <c r="A754" s="1" t="n">
        <v>41741.2419560185</v>
      </c>
      <c r="B754" s="0" t="n">
        <v>23.9</v>
      </c>
      <c r="C754" s="0" t="n">
        <f aca="false">80/(0.008314472*(B754+273))</f>
        <v>32.407469001103</v>
      </c>
      <c r="D754" s="0" t="n">
        <f aca="false">EXP(-C754)</f>
        <v>8.42587555101271E-015</v>
      </c>
    </row>
    <row r="755" customFormat="false" ht="15" hidden="false" customHeight="false" outlineLevel="0" collapsed="false">
      <c r="A755" s="1" t="n">
        <v>41741.2427314815</v>
      </c>
      <c r="B755" s="0" t="n">
        <v>23.9</v>
      </c>
      <c r="C755" s="0" t="n">
        <f aca="false">80/(0.008314472*(B755+273))</f>
        <v>32.407469001103</v>
      </c>
      <c r="D755" s="0" t="n">
        <f aca="false">EXP(-C755)</f>
        <v>8.42587555101271E-015</v>
      </c>
    </row>
    <row r="756" customFormat="false" ht="15" hidden="false" customHeight="false" outlineLevel="0" collapsed="false">
      <c r="A756" s="1" t="n">
        <v>41741.2435069445</v>
      </c>
      <c r="B756" s="0" t="n">
        <v>23.9</v>
      </c>
      <c r="C756" s="0" t="n">
        <f aca="false">80/(0.008314472*(B756+273))</f>
        <v>32.407469001103</v>
      </c>
      <c r="D756" s="0" t="n">
        <f aca="false">EXP(-C756)</f>
        <v>8.42587555101271E-015</v>
      </c>
    </row>
    <row r="757" customFormat="false" ht="15" hidden="false" customHeight="false" outlineLevel="0" collapsed="false">
      <c r="A757" s="1" t="n">
        <v>41741.2442824074</v>
      </c>
      <c r="B757" s="0" t="n">
        <v>23.9</v>
      </c>
      <c r="C757" s="0" t="n">
        <f aca="false">80/(0.008314472*(B757+273))</f>
        <v>32.407469001103</v>
      </c>
      <c r="D757" s="0" t="n">
        <f aca="false">EXP(-C757)</f>
        <v>8.42587555101271E-015</v>
      </c>
    </row>
    <row r="758" customFormat="false" ht="15" hidden="false" customHeight="false" outlineLevel="0" collapsed="false">
      <c r="A758" s="1" t="n">
        <v>41741.2450578704</v>
      </c>
      <c r="B758" s="0" t="n">
        <v>23.9</v>
      </c>
      <c r="C758" s="0" t="n">
        <f aca="false">80/(0.008314472*(B758+273))</f>
        <v>32.407469001103</v>
      </c>
      <c r="D758" s="0" t="n">
        <f aca="false">EXP(-C758)</f>
        <v>8.42587555101271E-015</v>
      </c>
    </row>
    <row r="759" customFormat="false" ht="15" hidden="false" customHeight="false" outlineLevel="0" collapsed="false">
      <c r="A759" s="1" t="n">
        <v>41741.2458333333</v>
      </c>
      <c r="B759" s="0" t="n">
        <v>23.9</v>
      </c>
      <c r="C759" s="0" t="n">
        <f aca="false">80/(0.008314472*(B759+273))</f>
        <v>32.407469001103</v>
      </c>
      <c r="D759" s="0" t="n">
        <f aca="false">EXP(-C759)</f>
        <v>8.42587555101271E-015</v>
      </c>
    </row>
    <row r="760" customFormat="false" ht="15" hidden="false" customHeight="false" outlineLevel="0" collapsed="false">
      <c r="A760" s="1" t="n">
        <v>41741.2466203704</v>
      </c>
      <c r="B760" s="0" t="n">
        <v>23.9</v>
      </c>
      <c r="C760" s="0" t="n">
        <f aca="false">80/(0.008314472*(B760+273))</f>
        <v>32.407469001103</v>
      </c>
      <c r="D760" s="0" t="n">
        <f aca="false">EXP(-C760)</f>
        <v>8.42587555101271E-015</v>
      </c>
    </row>
    <row r="761" customFormat="false" ht="15" hidden="false" customHeight="false" outlineLevel="0" collapsed="false">
      <c r="A761" s="1" t="n">
        <v>41741.2473958333</v>
      </c>
      <c r="B761" s="0" t="n">
        <v>23.9</v>
      </c>
      <c r="C761" s="0" t="n">
        <f aca="false">80/(0.008314472*(B761+273))</f>
        <v>32.407469001103</v>
      </c>
      <c r="D761" s="0" t="n">
        <f aca="false">EXP(-C761)</f>
        <v>8.42587555101271E-015</v>
      </c>
    </row>
    <row r="762" customFormat="false" ht="15" hidden="false" customHeight="false" outlineLevel="0" collapsed="false">
      <c r="A762" s="1" t="n">
        <v>41741.2481712963</v>
      </c>
      <c r="B762" s="0" t="n">
        <v>23.9</v>
      </c>
      <c r="C762" s="0" t="n">
        <f aca="false">80/(0.008314472*(B762+273))</f>
        <v>32.407469001103</v>
      </c>
      <c r="D762" s="0" t="n">
        <f aca="false">EXP(-C762)</f>
        <v>8.42587555101271E-015</v>
      </c>
    </row>
    <row r="763" customFormat="false" ht="15" hidden="false" customHeight="false" outlineLevel="0" collapsed="false">
      <c r="A763" s="1" t="n">
        <v>41741.2511226852</v>
      </c>
      <c r="B763" s="0" t="n">
        <v>23.9</v>
      </c>
      <c r="C763" s="0" t="n">
        <f aca="false">80/(0.008314472*(B763+273))</f>
        <v>32.407469001103</v>
      </c>
      <c r="D763" s="0" t="n">
        <f aca="false">EXP(-C763)</f>
        <v>8.42587555101271E-015</v>
      </c>
    </row>
    <row r="764" customFormat="false" ht="15" hidden="false" customHeight="false" outlineLevel="0" collapsed="false">
      <c r="A764" s="1" t="n">
        <v>41741.2518981482</v>
      </c>
      <c r="B764" s="0" t="n">
        <v>23.9</v>
      </c>
      <c r="C764" s="0" t="n">
        <f aca="false">80/(0.008314472*(B764+273))</f>
        <v>32.407469001103</v>
      </c>
      <c r="D764" s="0" t="n">
        <f aca="false">EXP(-C764)</f>
        <v>8.42587555101271E-015</v>
      </c>
    </row>
    <row r="765" customFormat="false" ht="15" hidden="false" customHeight="false" outlineLevel="0" collapsed="false">
      <c r="A765" s="1" t="n">
        <v>41741.2526736111</v>
      </c>
      <c r="B765" s="0" t="n">
        <v>23.9</v>
      </c>
      <c r="C765" s="0" t="n">
        <f aca="false">80/(0.008314472*(B765+273))</f>
        <v>32.407469001103</v>
      </c>
      <c r="D765" s="0" t="n">
        <f aca="false">EXP(-C765)</f>
        <v>8.42587555101271E-015</v>
      </c>
    </row>
    <row r="766" customFormat="false" ht="15" hidden="false" customHeight="false" outlineLevel="0" collapsed="false">
      <c r="A766" s="1" t="n">
        <v>41741.2534490741</v>
      </c>
      <c r="B766" s="0" t="n">
        <v>23.9</v>
      </c>
      <c r="C766" s="0" t="n">
        <f aca="false">80/(0.008314472*(B766+273))</f>
        <v>32.407469001103</v>
      </c>
      <c r="D766" s="0" t="n">
        <f aca="false">EXP(-C766)</f>
        <v>8.42587555101271E-015</v>
      </c>
    </row>
    <row r="767" customFormat="false" ht="15" hidden="false" customHeight="false" outlineLevel="0" collapsed="false">
      <c r="A767" s="1" t="n">
        <v>41741.254224537</v>
      </c>
      <c r="B767" s="0" t="n">
        <v>23.9</v>
      </c>
      <c r="C767" s="0" t="n">
        <f aca="false">80/(0.008314472*(B767+273))</f>
        <v>32.407469001103</v>
      </c>
      <c r="D767" s="0" t="n">
        <f aca="false">EXP(-C767)</f>
        <v>8.42587555101271E-015</v>
      </c>
    </row>
    <row r="768" customFormat="false" ht="15" hidden="false" customHeight="false" outlineLevel="0" collapsed="false">
      <c r="A768" s="1" t="n">
        <v>41741.255</v>
      </c>
      <c r="B768" s="0" t="n">
        <v>23.9</v>
      </c>
      <c r="C768" s="0" t="n">
        <f aca="false">80/(0.008314472*(B768+273))</f>
        <v>32.407469001103</v>
      </c>
      <c r="D768" s="0" t="n">
        <f aca="false">EXP(-C768)</f>
        <v>8.42587555101271E-015</v>
      </c>
    </row>
    <row r="769" customFormat="false" ht="15" hidden="false" customHeight="false" outlineLevel="0" collapsed="false">
      <c r="A769" s="1" t="n">
        <v>41741.255775463</v>
      </c>
      <c r="B769" s="0" t="n">
        <v>23.9</v>
      </c>
      <c r="C769" s="0" t="n">
        <f aca="false">80/(0.008314472*(B769+273))</f>
        <v>32.407469001103</v>
      </c>
      <c r="D769" s="0" t="n">
        <f aca="false">EXP(-C769)</f>
        <v>8.42587555101271E-015</v>
      </c>
    </row>
    <row r="770" customFormat="false" ht="15" hidden="false" customHeight="false" outlineLevel="0" collapsed="false">
      <c r="A770" s="1" t="n">
        <v>41741.2565509259</v>
      </c>
      <c r="B770" s="0" t="n">
        <v>23.9</v>
      </c>
      <c r="C770" s="0" t="n">
        <f aca="false">80/(0.008314472*(B770+273))</f>
        <v>32.407469001103</v>
      </c>
      <c r="D770" s="0" t="n">
        <f aca="false">EXP(-C770)</f>
        <v>8.42587555101271E-015</v>
      </c>
    </row>
    <row r="771" customFormat="false" ht="15" hidden="false" customHeight="false" outlineLevel="0" collapsed="false">
      <c r="A771" s="1" t="n">
        <v>41741.2573263889</v>
      </c>
      <c r="B771" s="0" t="n">
        <v>23.8</v>
      </c>
      <c r="C771" s="0" t="n">
        <f aca="false">80/(0.008314472*(B771+273))</f>
        <v>32.4183879596613</v>
      </c>
      <c r="D771" s="0" t="n">
        <f aca="false">EXP(-C771)</f>
        <v>8.33437422374568E-015</v>
      </c>
    </row>
    <row r="772" customFormat="false" ht="15" hidden="false" customHeight="false" outlineLevel="0" collapsed="false">
      <c r="A772" s="1" t="n">
        <v>41741.2581018519</v>
      </c>
      <c r="B772" s="0" t="n">
        <v>23.9</v>
      </c>
      <c r="C772" s="0" t="n">
        <f aca="false">80/(0.008314472*(B772+273))</f>
        <v>32.407469001103</v>
      </c>
      <c r="D772" s="0" t="n">
        <f aca="false">EXP(-C772)</f>
        <v>8.42587555101271E-015</v>
      </c>
    </row>
    <row r="773" customFormat="false" ht="15" hidden="false" customHeight="false" outlineLevel="0" collapsed="false">
      <c r="A773" s="1" t="n">
        <v>41741.2588773148</v>
      </c>
      <c r="B773" s="0" t="n">
        <v>23.9</v>
      </c>
      <c r="C773" s="0" t="n">
        <f aca="false">80/(0.008314472*(B773+273))</f>
        <v>32.407469001103</v>
      </c>
      <c r="D773" s="0" t="n">
        <f aca="false">EXP(-C773)</f>
        <v>8.42587555101271E-015</v>
      </c>
    </row>
    <row r="774" customFormat="false" ht="15" hidden="false" customHeight="false" outlineLevel="0" collapsed="false">
      <c r="A774" s="1" t="n">
        <v>41741.2596527778</v>
      </c>
      <c r="B774" s="0" t="n">
        <v>23.9</v>
      </c>
      <c r="C774" s="0" t="n">
        <f aca="false">80/(0.008314472*(B774+273))</f>
        <v>32.407469001103</v>
      </c>
      <c r="D774" s="0" t="n">
        <f aca="false">EXP(-C774)</f>
        <v>8.42587555101271E-015</v>
      </c>
    </row>
    <row r="775" customFormat="false" ht="15" hidden="false" customHeight="false" outlineLevel="0" collapsed="false">
      <c r="A775" s="1" t="n">
        <v>41741.2604398148</v>
      </c>
      <c r="B775" s="0" t="n">
        <v>23.9</v>
      </c>
      <c r="C775" s="0" t="n">
        <f aca="false">80/(0.008314472*(B775+273))</f>
        <v>32.407469001103</v>
      </c>
      <c r="D775" s="0" t="n">
        <f aca="false">EXP(-C775)</f>
        <v>8.42587555101271E-015</v>
      </c>
    </row>
    <row r="776" customFormat="false" ht="15" hidden="false" customHeight="false" outlineLevel="0" collapsed="false">
      <c r="A776" s="1" t="n">
        <v>41741.2612152778</v>
      </c>
      <c r="B776" s="0" t="n">
        <v>23.9</v>
      </c>
      <c r="C776" s="0" t="n">
        <f aca="false">80/(0.008314472*(B776+273))</f>
        <v>32.407469001103</v>
      </c>
      <c r="D776" s="0" t="n">
        <f aca="false">EXP(-C776)</f>
        <v>8.42587555101271E-015</v>
      </c>
    </row>
    <row r="777" customFormat="false" ht="15" hidden="false" customHeight="false" outlineLevel="0" collapsed="false">
      <c r="A777" s="1" t="n">
        <v>41741.2619907407</v>
      </c>
      <c r="B777" s="0" t="n">
        <v>23.9</v>
      </c>
      <c r="C777" s="0" t="n">
        <f aca="false">80/(0.008314472*(B777+273))</f>
        <v>32.407469001103</v>
      </c>
      <c r="D777" s="0" t="n">
        <f aca="false">EXP(-C777)</f>
        <v>8.42587555101271E-015</v>
      </c>
    </row>
    <row r="778" customFormat="false" ht="15" hidden="false" customHeight="false" outlineLevel="0" collapsed="false">
      <c r="A778" s="1" t="n">
        <v>41741.2627662037</v>
      </c>
      <c r="B778" s="0" t="n">
        <v>23.9</v>
      </c>
      <c r="C778" s="0" t="n">
        <f aca="false">80/(0.008314472*(B778+273))</f>
        <v>32.407469001103</v>
      </c>
      <c r="D778" s="0" t="n">
        <f aca="false">EXP(-C778)</f>
        <v>8.42587555101271E-015</v>
      </c>
    </row>
    <row r="779" customFormat="false" ht="15" hidden="false" customHeight="false" outlineLevel="0" collapsed="false">
      <c r="A779" s="1" t="n">
        <v>41741.2635416667</v>
      </c>
      <c r="B779" s="0" t="n">
        <v>23.9</v>
      </c>
      <c r="C779" s="0" t="n">
        <f aca="false">80/(0.008314472*(B779+273))</f>
        <v>32.407469001103</v>
      </c>
      <c r="D779" s="0" t="n">
        <f aca="false">EXP(-C779)</f>
        <v>8.42587555101271E-015</v>
      </c>
    </row>
    <row r="780" customFormat="false" ht="15" hidden="false" customHeight="false" outlineLevel="0" collapsed="false">
      <c r="A780" s="1" t="n">
        <v>41741.2643171296</v>
      </c>
      <c r="B780" s="0" t="n">
        <v>23.9</v>
      </c>
      <c r="C780" s="0" t="n">
        <f aca="false">80/(0.008314472*(B780+273))</f>
        <v>32.407469001103</v>
      </c>
      <c r="D780" s="0" t="n">
        <f aca="false">EXP(-C780)</f>
        <v>8.42587555101271E-015</v>
      </c>
    </row>
    <row r="781" customFormat="false" ht="15" hidden="false" customHeight="false" outlineLevel="0" collapsed="false">
      <c r="A781" s="1" t="n">
        <v>41741.2650925926</v>
      </c>
      <c r="B781" s="0" t="n">
        <v>23.8</v>
      </c>
      <c r="C781" s="0" t="n">
        <f aca="false">80/(0.008314472*(B781+273))</f>
        <v>32.4183879596613</v>
      </c>
      <c r="D781" s="0" t="n">
        <f aca="false">EXP(-C781)</f>
        <v>8.33437422374568E-015</v>
      </c>
    </row>
    <row r="782" customFormat="false" ht="15" hidden="false" customHeight="false" outlineLevel="0" collapsed="false">
      <c r="A782" s="1" t="n">
        <v>41741.2658680556</v>
      </c>
      <c r="B782" s="0" t="n">
        <v>23.9</v>
      </c>
      <c r="C782" s="0" t="n">
        <f aca="false">80/(0.008314472*(B782+273))</f>
        <v>32.407469001103</v>
      </c>
      <c r="D782" s="0" t="n">
        <f aca="false">EXP(-C782)</f>
        <v>8.42587555101271E-015</v>
      </c>
    </row>
    <row r="783" customFormat="false" ht="15" hidden="false" customHeight="false" outlineLevel="0" collapsed="false">
      <c r="A783" s="1" t="n">
        <v>41741.2666435185</v>
      </c>
      <c r="B783" s="0" t="n">
        <v>23.8</v>
      </c>
      <c r="C783" s="0" t="n">
        <f aca="false">80/(0.008314472*(B783+273))</f>
        <v>32.4183879596613</v>
      </c>
      <c r="D783" s="0" t="n">
        <f aca="false">EXP(-C783)</f>
        <v>8.33437422374568E-015</v>
      </c>
    </row>
    <row r="784" customFormat="false" ht="15" hidden="false" customHeight="false" outlineLevel="0" collapsed="false">
      <c r="A784" s="1" t="n">
        <v>41741.2674189815</v>
      </c>
      <c r="B784" s="0" t="n">
        <v>23.8</v>
      </c>
      <c r="C784" s="0" t="n">
        <f aca="false">80/(0.008314472*(B784+273))</f>
        <v>32.4183879596613</v>
      </c>
      <c r="D784" s="0" t="n">
        <f aca="false">EXP(-C784)</f>
        <v>8.33437422374568E-015</v>
      </c>
    </row>
    <row r="785" customFormat="false" ht="15" hidden="false" customHeight="false" outlineLevel="0" collapsed="false">
      <c r="A785" s="1" t="n">
        <v>41741.2681944444</v>
      </c>
      <c r="B785" s="0" t="n">
        <v>23.8</v>
      </c>
      <c r="C785" s="0" t="n">
        <f aca="false">80/(0.008314472*(B785+273))</f>
        <v>32.4183879596613</v>
      </c>
      <c r="D785" s="0" t="n">
        <f aca="false">EXP(-C785)</f>
        <v>8.33437422374568E-015</v>
      </c>
    </row>
    <row r="786" customFormat="false" ht="15" hidden="false" customHeight="false" outlineLevel="0" collapsed="false">
      <c r="A786" s="1" t="n">
        <v>41741.2689699074</v>
      </c>
      <c r="B786" s="0" t="n">
        <v>23.8</v>
      </c>
      <c r="C786" s="0" t="n">
        <f aca="false">80/(0.008314472*(B786+273))</f>
        <v>32.4183879596613</v>
      </c>
      <c r="D786" s="0" t="n">
        <f aca="false">EXP(-C786)</f>
        <v>8.33437422374568E-015</v>
      </c>
    </row>
    <row r="787" customFormat="false" ht="15" hidden="false" customHeight="false" outlineLevel="0" collapsed="false">
      <c r="A787" s="1" t="n">
        <v>41741.2697453704</v>
      </c>
      <c r="B787" s="0" t="n">
        <v>23.8</v>
      </c>
      <c r="C787" s="0" t="n">
        <f aca="false">80/(0.008314472*(B787+273))</f>
        <v>32.4183879596613</v>
      </c>
      <c r="D787" s="0" t="n">
        <f aca="false">EXP(-C787)</f>
        <v>8.33437422374568E-015</v>
      </c>
    </row>
    <row r="788" customFormat="false" ht="15" hidden="false" customHeight="false" outlineLevel="0" collapsed="false">
      <c r="A788" s="1" t="n">
        <v>41741.2705208333</v>
      </c>
      <c r="B788" s="0" t="n">
        <v>23.8</v>
      </c>
      <c r="C788" s="0" t="n">
        <f aca="false">80/(0.008314472*(B788+273))</f>
        <v>32.4183879596613</v>
      </c>
      <c r="D788" s="0" t="n">
        <f aca="false">EXP(-C788)</f>
        <v>8.33437422374568E-015</v>
      </c>
    </row>
    <row r="789" customFormat="false" ht="15" hidden="false" customHeight="false" outlineLevel="0" collapsed="false">
      <c r="A789" s="1" t="n">
        <v>41741.2712962963</v>
      </c>
      <c r="B789" s="0" t="n">
        <v>23.8</v>
      </c>
      <c r="C789" s="0" t="n">
        <f aca="false">80/(0.008314472*(B789+273))</f>
        <v>32.4183879596613</v>
      </c>
      <c r="D789" s="0" t="n">
        <f aca="false">EXP(-C789)</f>
        <v>8.33437422374568E-015</v>
      </c>
    </row>
    <row r="790" customFormat="false" ht="15" hidden="false" customHeight="false" outlineLevel="0" collapsed="false">
      <c r="A790" s="1" t="n">
        <v>41741.2720717593</v>
      </c>
      <c r="B790" s="0" t="n">
        <v>23.8</v>
      </c>
      <c r="C790" s="0" t="n">
        <f aca="false">80/(0.008314472*(B790+273))</f>
        <v>32.4183879596613</v>
      </c>
      <c r="D790" s="0" t="n">
        <f aca="false">EXP(-C790)</f>
        <v>8.33437422374568E-015</v>
      </c>
    </row>
    <row r="791" customFormat="false" ht="15" hidden="false" customHeight="false" outlineLevel="0" collapsed="false">
      <c r="A791" s="1" t="n">
        <v>41741.2728472222</v>
      </c>
      <c r="B791" s="0" t="n">
        <v>23.8</v>
      </c>
      <c r="C791" s="0" t="n">
        <f aca="false">80/(0.008314472*(B791+273))</f>
        <v>32.4183879596613</v>
      </c>
      <c r="D791" s="0" t="n">
        <f aca="false">EXP(-C791)</f>
        <v>8.33437422374568E-015</v>
      </c>
    </row>
    <row r="792" customFormat="false" ht="15" hidden="false" customHeight="false" outlineLevel="0" collapsed="false">
      <c r="A792" s="1" t="n">
        <v>41741.2736226852</v>
      </c>
      <c r="B792" s="0" t="n">
        <v>23.8</v>
      </c>
      <c r="C792" s="0" t="n">
        <f aca="false">80/(0.008314472*(B792+273))</f>
        <v>32.4183879596613</v>
      </c>
      <c r="D792" s="0" t="n">
        <f aca="false">EXP(-C792)</f>
        <v>8.33437422374568E-015</v>
      </c>
    </row>
    <row r="793" customFormat="false" ht="15" hidden="false" customHeight="false" outlineLevel="0" collapsed="false">
      <c r="A793" s="1" t="n">
        <v>41741.2743981482</v>
      </c>
      <c r="B793" s="0" t="n">
        <v>23.8</v>
      </c>
      <c r="C793" s="0" t="n">
        <f aca="false">80/(0.008314472*(B793+273))</f>
        <v>32.4183879596613</v>
      </c>
      <c r="D793" s="0" t="n">
        <f aca="false">EXP(-C793)</f>
        <v>8.33437422374568E-015</v>
      </c>
    </row>
    <row r="794" customFormat="false" ht="15" hidden="false" customHeight="false" outlineLevel="0" collapsed="false">
      <c r="A794" s="1" t="n">
        <v>41741.2751851852</v>
      </c>
      <c r="B794" s="0" t="n">
        <v>23.8</v>
      </c>
      <c r="C794" s="0" t="n">
        <f aca="false">80/(0.008314472*(B794+273))</f>
        <v>32.4183879596613</v>
      </c>
      <c r="D794" s="0" t="n">
        <f aca="false">EXP(-C794)</f>
        <v>8.33437422374568E-015</v>
      </c>
    </row>
    <row r="795" customFormat="false" ht="15" hidden="false" customHeight="false" outlineLevel="0" collapsed="false">
      <c r="A795" s="1" t="n">
        <v>41741.2759606482</v>
      </c>
      <c r="B795" s="0" t="n">
        <v>23.8</v>
      </c>
      <c r="C795" s="0" t="n">
        <f aca="false">80/(0.008314472*(B795+273))</f>
        <v>32.4183879596613</v>
      </c>
      <c r="D795" s="0" t="n">
        <f aca="false">EXP(-C795)</f>
        <v>8.33437422374568E-015</v>
      </c>
    </row>
    <row r="796" customFormat="false" ht="15" hidden="false" customHeight="false" outlineLevel="0" collapsed="false">
      <c r="A796" s="1" t="n">
        <v>41741.2767361111</v>
      </c>
      <c r="B796" s="0" t="n">
        <v>23.8</v>
      </c>
      <c r="C796" s="0" t="n">
        <f aca="false">80/(0.008314472*(B796+273))</f>
        <v>32.4183879596613</v>
      </c>
      <c r="D796" s="0" t="n">
        <f aca="false">EXP(-C796)</f>
        <v>8.33437422374568E-015</v>
      </c>
    </row>
    <row r="797" customFormat="false" ht="15" hidden="false" customHeight="false" outlineLevel="0" collapsed="false">
      <c r="A797" s="1" t="n">
        <v>41741.2775115741</v>
      </c>
      <c r="B797" s="0" t="n">
        <v>23.8</v>
      </c>
      <c r="C797" s="0" t="n">
        <f aca="false">80/(0.008314472*(B797+273))</f>
        <v>32.4183879596613</v>
      </c>
      <c r="D797" s="0" t="n">
        <f aca="false">EXP(-C797)</f>
        <v>8.33437422374568E-015</v>
      </c>
    </row>
    <row r="798" customFormat="false" ht="15" hidden="false" customHeight="false" outlineLevel="0" collapsed="false">
      <c r="A798" s="1" t="n">
        <v>41741.278287037</v>
      </c>
      <c r="B798" s="0" t="n">
        <v>23.8</v>
      </c>
      <c r="C798" s="0" t="n">
        <f aca="false">80/(0.008314472*(B798+273))</f>
        <v>32.4183879596613</v>
      </c>
      <c r="D798" s="0" t="n">
        <f aca="false">EXP(-C798)</f>
        <v>8.33437422374568E-015</v>
      </c>
    </row>
    <row r="799" customFormat="false" ht="15" hidden="false" customHeight="false" outlineLevel="0" collapsed="false">
      <c r="A799" s="1" t="n">
        <v>41741.2790625</v>
      </c>
      <c r="B799" s="0" t="n">
        <v>23.8</v>
      </c>
      <c r="C799" s="0" t="n">
        <f aca="false">80/(0.008314472*(B799+273))</f>
        <v>32.4183879596613</v>
      </c>
      <c r="D799" s="0" t="n">
        <f aca="false">EXP(-C799)</f>
        <v>8.33437422374568E-015</v>
      </c>
    </row>
    <row r="800" customFormat="false" ht="15" hidden="false" customHeight="false" outlineLevel="0" collapsed="false">
      <c r="A800" s="1" t="n">
        <v>41741.279837963</v>
      </c>
      <c r="B800" s="0" t="n">
        <v>23.8</v>
      </c>
      <c r="C800" s="0" t="n">
        <f aca="false">80/(0.008314472*(B800+273))</f>
        <v>32.4183879596613</v>
      </c>
      <c r="D800" s="0" t="n">
        <f aca="false">EXP(-C800)</f>
        <v>8.33437422374568E-015</v>
      </c>
    </row>
    <row r="801" customFormat="false" ht="15" hidden="false" customHeight="false" outlineLevel="0" collapsed="false">
      <c r="A801" s="1" t="n">
        <v>41741.2806134259</v>
      </c>
      <c r="B801" s="0" t="n">
        <v>23.8</v>
      </c>
      <c r="C801" s="0" t="n">
        <f aca="false">80/(0.008314472*(B801+273))</f>
        <v>32.4183879596613</v>
      </c>
      <c r="D801" s="0" t="n">
        <f aca="false">EXP(-C801)</f>
        <v>8.33437422374568E-015</v>
      </c>
    </row>
    <row r="802" customFormat="false" ht="15" hidden="false" customHeight="false" outlineLevel="0" collapsed="false">
      <c r="A802" s="1" t="n">
        <v>41741.2813888889</v>
      </c>
      <c r="B802" s="0" t="n">
        <v>23.8</v>
      </c>
      <c r="C802" s="0" t="n">
        <f aca="false">80/(0.008314472*(B802+273))</f>
        <v>32.4183879596613</v>
      </c>
      <c r="D802" s="0" t="n">
        <f aca="false">EXP(-C802)</f>
        <v>8.33437422374568E-015</v>
      </c>
    </row>
    <row r="803" customFormat="false" ht="15" hidden="false" customHeight="false" outlineLevel="0" collapsed="false">
      <c r="A803" s="1" t="n">
        <v>41741.2821643519</v>
      </c>
      <c r="B803" s="0" t="n">
        <v>23.8</v>
      </c>
      <c r="C803" s="0" t="n">
        <f aca="false">80/(0.008314472*(B803+273))</f>
        <v>32.4183879596613</v>
      </c>
      <c r="D803" s="0" t="n">
        <f aca="false">EXP(-C803)</f>
        <v>8.33437422374568E-015</v>
      </c>
    </row>
    <row r="804" customFormat="false" ht="15" hidden="false" customHeight="false" outlineLevel="0" collapsed="false">
      <c r="A804" s="1" t="n">
        <v>41741.2829398148</v>
      </c>
      <c r="B804" s="0" t="n">
        <v>23.8</v>
      </c>
      <c r="C804" s="0" t="n">
        <f aca="false">80/(0.008314472*(B804+273))</f>
        <v>32.4183879596613</v>
      </c>
      <c r="D804" s="0" t="n">
        <f aca="false">EXP(-C804)</f>
        <v>8.33437422374568E-015</v>
      </c>
    </row>
    <row r="805" customFormat="false" ht="15" hidden="false" customHeight="false" outlineLevel="0" collapsed="false">
      <c r="A805" s="1" t="n">
        <v>41741.2837152778</v>
      </c>
      <c r="B805" s="0" t="n">
        <v>23.8</v>
      </c>
      <c r="C805" s="0" t="n">
        <f aca="false">80/(0.008314472*(B805+273))</f>
        <v>32.4183879596613</v>
      </c>
      <c r="D805" s="0" t="n">
        <f aca="false">EXP(-C805)</f>
        <v>8.33437422374568E-015</v>
      </c>
    </row>
    <row r="806" customFormat="false" ht="15" hidden="false" customHeight="false" outlineLevel="0" collapsed="false">
      <c r="A806" s="1" t="n">
        <v>41741.2844907407</v>
      </c>
      <c r="B806" s="0" t="n">
        <v>23.8</v>
      </c>
      <c r="C806" s="0" t="n">
        <f aca="false">80/(0.008314472*(B806+273))</f>
        <v>32.4183879596613</v>
      </c>
      <c r="D806" s="0" t="n">
        <f aca="false">EXP(-C806)</f>
        <v>8.33437422374568E-015</v>
      </c>
    </row>
    <row r="807" customFormat="false" ht="15" hidden="false" customHeight="false" outlineLevel="0" collapsed="false">
      <c r="A807" s="1" t="n">
        <v>41741.2852777778</v>
      </c>
      <c r="B807" s="0" t="n">
        <v>23.8</v>
      </c>
      <c r="C807" s="0" t="n">
        <f aca="false">80/(0.008314472*(B807+273))</f>
        <v>32.4183879596613</v>
      </c>
      <c r="D807" s="0" t="n">
        <f aca="false">EXP(-C807)</f>
        <v>8.33437422374568E-015</v>
      </c>
    </row>
    <row r="808" customFormat="false" ht="15" hidden="false" customHeight="false" outlineLevel="0" collapsed="false">
      <c r="A808" s="1" t="n">
        <v>41741.2860532407</v>
      </c>
      <c r="B808" s="0" t="n">
        <v>23.8</v>
      </c>
      <c r="C808" s="0" t="n">
        <f aca="false">80/(0.008314472*(B808+273))</f>
        <v>32.4183879596613</v>
      </c>
      <c r="D808" s="0" t="n">
        <f aca="false">EXP(-C808)</f>
        <v>8.33437422374568E-015</v>
      </c>
    </row>
    <row r="809" customFormat="false" ht="15" hidden="false" customHeight="false" outlineLevel="0" collapsed="false">
      <c r="A809" s="1" t="n">
        <v>41741.2868287037</v>
      </c>
      <c r="B809" s="0" t="n">
        <v>23.8</v>
      </c>
      <c r="C809" s="0" t="n">
        <f aca="false">80/(0.008314472*(B809+273))</f>
        <v>32.4183879596613</v>
      </c>
      <c r="D809" s="0" t="n">
        <f aca="false">EXP(-C809)</f>
        <v>8.33437422374568E-015</v>
      </c>
    </row>
    <row r="810" customFormat="false" ht="15" hidden="false" customHeight="false" outlineLevel="0" collapsed="false">
      <c r="A810" s="1" t="n">
        <v>41741.2876041667</v>
      </c>
      <c r="B810" s="0" t="n">
        <v>23.8</v>
      </c>
      <c r="C810" s="0" t="n">
        <f aca="false">80/(0.008314472*(B810+273))</f>
        <v>32.4183879596613</v>
      </c>
      <c r="D810" s="0" t="n">
        <f aca="false">EXP(-C810)</f>
        <v>8.33437422374568E-015</v>
      </c>
    </row>
    <row r="811" customFormat="false" ht="15" hidden="false" customHeight="false" outlineLevel="0" collapsed="false">
      <c r="A811" s="1" t="n">
        <v>41741.2883912037</v>
      </c>
      <c r="B811" s="0" t="n">
        <v>23.8</v>
      </c>
      <c r="C811" s="0" t="n">
        <f aca="false">80/(0.008314472*(B811+273))</f>
        <v>32.4183879596613</v>
      </c>
      <c r="D811" s="0" t="n">
        <f aca="false">EXP(-C811)</f>
        <v>8.33437422374568E-015</v>
      </c>
    </row>
    <row r="812" customFormat="false" ht="15" hidden="false" customHeight="false" outlineLevel="0" collapsed="false">
      <c r="A812" s="1" t="n">
        <v>41741.2891666667</v>
      </c>
      <c r="B812" s="0" t="n">
        <v>23.8</v>
      </c>
      <c r="C812" s="0" t="n">
        <f aca="false">80/(0.008314472*(B812+273))</f>
        <v>32.4183879596613</v>
      </c>
      <c r="D812" s="0" t="n">
        <f aca="false">EXP(-C812)</f>
        <v>8.33437422374568E-015</v>
      </c>
    </row>
    <row r="813" customFormat="false" ht="15" hidden="false" customHeight="false" outlineLevel="0" collapsed="false">
      <c r="A813" s="1" t="n">
        <v>41741.2899421296</v>
      </c>
      <c r="B813" s="0" t="n">
        <v>23.8</v>
      </c>
      <c r="C813" s="0" t="n">
        <f aca="false">80/(0.008314472*(B813+273))</f>
        <v>32.4183879596613</v>
      </c>
      <c r="D813" s="0" t="n">
        <f aca="false">EXP(-C813)</f>
        <v>8.33437422374568E-015</v>
      </c>
    </row>
    <row r="814" customFormat="false" ht="15" hidden="false" customHeight="false" outlineLevel="0" collapsed="false">
      <c r="A814" s="1" t="n">
        <v>41741.2907175926</v>
      </c>
      <c r="B814" s="0" t="n">
        <v>23.8</v>
      </c>
      <c r="C814" s="0" t="n">
        <f aca="false">80/(0.008314472*(B814+273))</f>
        <v>32.4183879596613</v>
      </c>
      <c r="D814" s="0" t="n">
        <f aca="false">EXP(-C814)</f>
        <v>8.33437422374568E-015</v>
      </c>
    </row>
    <row r="815" customFormat="false" ht="15" hidden="false" customHeight="false" outlineLevel="0" collapsed="false">
      <c r="A815" s="1" t="n">
        <v>41741.2914930556</v>
      </c>
      <c r="B815" s="0" t="n">
        <v>23.8</v>
      </c>
      <c r="C815" s="0" t="n">
        <f aca="false">80/(0.008314472*(B815+273))</f>
        <v>32.4183879596613</v>
      </c>
      <c r="D815" s="0" t="n">
        <f aca="false">EXP(-C815)</f>
        <v>8.33437422374568E-015</v>
      </c>
    </row>
    <row r="816" customFormat="false" ht="15" hidden="false" customHeight="false" outlineLevel="0" collapsed="false">
      <c r="A816" s="1" t="n">
        <v>41741.2922685185</v>
      </c>
      <c r="B816" s="0" t="n">
        <v>23.7</v>
      </c>
      <c r="C816" s="0" t="n">
        <f aca="false">80/(0.008314472*(B816+273))</f>
        <v>32.4293142784883</v>
      </c>
      <c r="D816" s="0" t="n">
        <f aca="false">EXP(-C816)</f>
        <v>8.24380588406685E-015</v>
      </c>
    </row>
    <row r="817" customFormat="false" ht="15" hidden="false" customHeight="false" outlineLevel="0" collapsed="false">
      <c r="A817" s="1" t="n">
        <v>41741.2930439815</v>
      </c>
      <c r="B817" s="0" t="n">
        <v>23.7</v>
      </c>
      <c r="C817" s="0" t="n">
        <f aca="false">80/(0.008314472*(B817+273))</f>
        <v>32.4293142784883</v>
      </c>
      <c r="D817" s="0" t="n">
        <f aca="false">EXP(-C817)</f>
        <v>8.24380588406685E-015</v>
      </c>
    </row>
    <row r="818" customFormat="false" ht="15" hidden="false" customHeight="false" outlineLevel="0" collapsed="false">
      <c r="A818" s="1" t="n">
        <v>41741.2938194444</v>
      </c>
      <c r="B818" s="0" t="n">
        <v>23.7</v>
      </c>
      <c r="C818" s="0" t="n">
        <f aca="false">80/(0.008314472*(B818+273))</f>
        <v>32.4293142784883</v>
      </c>
      <c r="D818" s="0" t="n">
        <f aca="false">EXP(-C818)</f>
        <v>8.24380588406685E-015</v>
      </c>
    </row>
    <row r="819" customFormat="false" ht="15" hidden="false" customHeight="false" outlineLevel="0" collapsed="false">
      <c r="A819" s="1" t="n">
        <v>41741.2945949074</v>
      </c>
      <c r="B819" s="0" t="n">
        <v>23.8</v>
      </c>
      <c r="C819" s="0" t="n">
        <f aca="false">80/(0.008314472*(B819+273))</f>
        <v>32.4183879596613</v>
      </c>
      <c r="D819" s="0" t="n">
        <f aca="false">EXP(-C819)</f>
        <v>8.33437422374568E-015</v>
      </c>
    </row>
    <row r="820" customFormat="false" ht="15" hidden="false" customHeight="false" outlineLevel="0" collapsed="false">
      <c r="A820" s="1" t="n">
        <v>41741.2953703704</v>
      </c>
      <c r="B820" s="0" t="n">
        <v>23.7</v>
      </c>
      <c r="C820" s="0" t="n">
        <f aca="false">80/(0.008314472*(B820+273))</f>
        <v>32.4293142784883</v>
      </c>
      <c r="D820" s="0" t="n">
        <f aca="false">EXP(-C820)</f>
        <v>8.24380588406685E-015</v>
      </c>
    </row>
    <row r="821" customFormat="false" ht="15" hidden="false" customHeight="false" outlineLevel="0" collapsed="false">
      <c r="A821" s="1" t="n">
        <v>41741.2961458333</v>
      </c>
      <c r="B821" s="0" t="n">
        <v>23.8</v>
      </c>
      <c r="C821" s="0" t="n">
        <f aca="false">80/(0.008314472*(B821+273))</f>
        <v>32.4183879596613</v>
      </c>
      <c r="D821" s="0" t="n">
        <f aca="false">EXP(-C821)</f>
        <v>8.33437422374568E-015</v>
      </c>
    </row>
    <row r="822" customFormat="false" ht="15" hidden="false" customHeight="false" outlineLevel="0" collapsed="false">
      <c r="A822" s="1" t="n">
        <v>41741.2969212963</v>
      </c>
      <c r="B822" s="0" t="n">
        <v>23.7</v>
      </c>
      <c r="C822" s="0" t="n">
        <f aca="false">80/(0.008314472*(B822+273))</f>
        <v>32.4293142784883</v>
      </c>
      <c r="D822" s="0" t="n">
        <f aca="false">EXP(-C822)</f>
        <v>8.24380588406685E-015</v>
      </c>
    </row>
    <row r="823" customFormat="false" ht="15" hidden="false" customHeight="false" outlineLevel="0" collapsed="false">
      <c r="A823" s="1" t="n">
        <v>41741.2976967593</v>
      </c>
      <c r="B823" s="0" t="n">
        <v>23.7</v>
      </c>
      <c r="C823" s="0" t="n">
        <f aca="false">80/(0.008314472*(B823+273))</f>
        <v>32.4293142784883</v>
      </c>
      <c r="D823" s="0" t="n">
        <f aca="false">EXP(-C823)</f>
        <v>8.24380588406685E-015</v>
      </c>
    </row>
    <row r="824" customFormat="false" ht="15" hidden="false" customHeight="false" outlineLevel="0" collapsed="false">
      <c r="A824" s="1" t="n">
        <v>41741.2984722222</v>
      </c>
      <c r="B824" s="0" t="n">
        <v>23.7</v>
      </c>
      <c r="C824" s="0" t="n">
        <f aca="false">80/(0.008314472*(B824+273))</f>
        <v>32.4293142784883</v>
      </c>
      <c r="D824" s="0" t="n">
        <f aca="false">EXP(-C824)</f>
        <v>8.24380588406685E-015</v>
      </c>
    </row>
    <row r="825" customFormat="false" ht="15" hidden="false" customHeight="false" outlineLevel="0" collapsed="false">
      <c r="A825" s="1" t="n">
        <v>41741.2992592593</v>
      </c>
      <c r="B825" s="0" t="n">
        <v>23.7</v>
      </c>
      <c r="C825" s="0" t="n">
        <f aca="false">80/(0.008314472*(B825+273))</f>
        <v>32.4293142784883</v>
      </c>
      <c r="D825" s="0" t="n">
        <f aca="false">EXP(-C825)</f>
        <v>8.24380588406685E-015</v>
      </c>
    </row>
    <row r="826" customFormat="false" ht="15" hidden="false" customHeight="false" outlineLevel="0" collapsed="false">
      <c r="A826" s="1" t="n">
        <v>41741.3000347222</v>
      </c>
      <c r="B826" s="0" t="n">
        <v>23.7</v>
      </c>
      <c r="C826" s="0" t="n">
        <f aca="false">80/(0.008314472*(B826+273))</f>
        <v>32.4293142784883</v>
      </c>
      <c r="D826" s="0" t="n">
        <f aca="false">EXP(-C826)</f>
        <v>8.24380588406685E-015</v>
      </c>
    </row>
    <row r="827" customFormat="false" ht="15" hidden="false" customHeight="false" outlineLevel="0" collapsed="false">
      <c r="A827" s="1" t="n">
        <v>41741.3008101852</v>
      </c>
      <c r="B827" s="0" t="n">
        <v>23.7</v>
      </c>
      <c r="C827" s="0" t="n">
        <f aca="false">80/(0.008314472*(B827+273))</f>
        <v>32.4293142784883</v>
      </c>
      <c r="D827" s="0" t="n">
        <f aca="false">EXP(-C827)</f>
        <v>8.24380588406685E-015</v>
      </c>
    </row>
    <row r="828" customFormat="false" ht="15" hidden="false" customHeight="false" outlineLevel="0" collapsed="false">
      <c r="A828" s="1" t="n">
        <v>41741.3015856482</v>
      </c>
      <c r="B828" s="0" t="n">
        <v>23.7</v>
      </c>
      <c r="C828" s="0" t="n">
        <f aca="false">80/(0.008314472*(B828+273))</f>
        <v>32.4293142784883</v>
      </c>
      <c r="D828" s="0" t="n">
        <f aca="false">EXP(-C828)</f>
        <v>8.24380588406685E-015</v>
      </c>
    </row>
    <row r="829" customFormat="false" ht="15" hidden="false" customHeight="false" outlineLevel="0" collapsed="false">
      <c r="A829" s="1" t="n">
        <v>41741.3023611111</v>
      </c>
      <c r="B829" s="0" t="n">
        <v>23.7</v>
      </c>
      <c r="C829" s="0" t="n">
        <f aca="false">80/(0.008314472*(B829+273))</f>
        <v>32.4293142784883</v>
      </c>
      <c r="D829" s="0" t="n">
        <f aca="false">EXP(-C829)</f>
        <v>8.24380588406685E-015</v>
      </c>
    </row>
    <row r="830" customFormat="false" ht="15" hidden="false" customHeight="false" outlineLevel="0" collapsed="false">
      <c r="A830" s="1" t="n">
        <v>41741.3031481481</v>
      </c>
      <c r="B830" s="0" t="n">
        <v>23.7</v>
      </c>
      <c r="C830" s="0" t="n">
        <f aca="false">80/(0.008314472*(B830+273))</f>
        <v>32.4293142784883</v>
      </c>
      <c r="D830" s="0" t="n">
        <f aca="false">EXP(-C830)</f>
        <v>8.24380588406685E-015</v>
      </c>
    </row>
    <row r="831" customFormat="false" ht="15" hidden="false" customHeight="false" outlineLevel="0" collapsed="false">
      <c r="A831" s="1" t="n">
        <v>41741.303912037</v>
      </c>
      <c r="B831" s="0" t="n">
        <v>23.7</v>
      </c>
      <c r="C831" s="0" t="n">
        <f aca="false">80/(0.008314472*(B831+273))</f>
        <v>32.4293142784883</v>
      </c>
      <c r="D831" s="0" t="n">
        <f aca="false">EXP(-C831)</f>
        <v>8.24380588406685E-015</v>
      </c>
    </row>
    <row r="832" customFormat="false" ht="15" hidden="false" customHeight="false" outlineLevel="0" collapsed="false">
      <c r="A832" s="1" t="n">
        <v>41741.307037037</v>
      </c>
      <c r="B832" s="0" t="n">
        <v>23.7</v>
      </c>
      <c r="C832" s="0" t="n">
        <f aca="false">80/(0.008314472*(B832+273))</f>
        <v>32.4293142784883</v>
      </c>
      <c r="D832" s="0" t="n">
        <f aca="false">EXP(-C832)</f>
        <v>8.24380588406685E-015</v>
      </c>
    </row>
    <row r="833" customFormat="false" ht="15" hidden="false" customHeight="false" outlineLevel="0" collapsed="false">
      <c r="A833" s="1" t="n">
        <v>41741.3078125</v>
      </c>
      <c r="B833" s="0" t="n">
        <v>23.7</v>
      </c>
      <c r="C833" s="0" t="n">
        <f aca="false">80/(0.008314472*(B833+273))</f>
        <v>32.4293142784883</v>
      </c>
      <c r="D833" s="0" t="n">
        <f aca="false">EXP(-C833)</f>
        <v>8.24380588406685E-015</v>
      </c>
    </row>
    <row r="834" customFormat="false" ht="15" hidden="false" customHeight="false" outlineLevel="0" collapsed="false">
      <c r="A834" s="1" t="n">
        <v>41741.308587963</v>
      </c>
      <c r="B834" s="0" t="n">
        <v>23.7</v>
      </c>
      <c r="C834" s="0" t="n">
        <f aca="false">80/(0.008314472*(B834+273))</f>
        <v>32.4293142784883</v>
      </c>
      <c r="D834" s="0" t="n">
        <f aca="false">EXP(-C834)</f>
        <v>8.24380588406685E-015</v>
      </c>
    </row>
    <row r="835" customFormat="false" ht="15" hidden="false" customHeight="false" outlineLevel="0" collapsed="false">
      <c r="A835" s="1" t="n">
        <v>41741.3093634259</v>
      </c>
      <c r="B835" s="0" t="n">
        <v>23.7</v>
      </c>
      <c r="C835" s="0" t="n">
        <f aca="false">80/(0.008314472*(B835+273))</f>
        <v>32.4293142784883</v>
      </c>
      <c r="D835" s="0" t="n">
        <f aca="false">EXP(-C835)</f>
        <v>8.24380588406685E-015</v>
      </c>
    </row>
    <row r="836" customFormat="false" ht="15" hidden="false" customHeight="false" outlineLevel="0" collapsed="false">
      <c r="A836" s="1" t="n">
        <v>41741.3101388889</v>
      </c>
      <c r="B836" s="0" t="n">
        <v>23.7</v>
      </c>
      <c r="C836" s="0" t="n">
        <f aca="false">80/(0.008314472*(B836+273))</f>
        <v>32.4293142784883</v>
      </c>
      <c r="D836" s="0" t="n">
        <f aca="false">EXP(-C836)</f>
        <v>8.24380588406685E-015</v>
      </c>
    </row>
    <row r="837" customFormat="false" ht="15" hidden="false" customHeight="false" outlineLevel="0" collapsed="false">
      <c r="A837" s="1" t="n">
        <v>41741.3109143519</v>
      </c>
      <c r="B837" s="0" t="n">
        <v>23.6</v>
      </c>
      <c r="C837" s="0" t="n">
        <f aca="false">80/(0.008314472*(B837+273))</f>
        <v>32.4402479650286</v>
      </c>
      <c r="D837" s="0" t="n">
        <f aca="false">EXP(-C837)</f>
        <v>8.15416165860738E-015</v>
      </c>
    </row>
    <row r="838" customFormat="false" ht="15" hidden="false" customHeight="false" outlineLevel="0" collapsed="false">
      <c r="A838" s="1" t="n">
        <v>41741.3116898148</v>
      </c>
      <c r="B838" s="0" t="n">
        <v>23.6</v>
      </c>
      <c r="C838" s="0" t="n">
        <f aca="false">80/(0.008314472*(B838+273))</f>
        <v>32.4402479650286</v>
      </c>
      <c r="D838" s="0" t="n">
        <f aca="false">EXP(-C838)</f>
        <v>8.15416165860738E-015</v>
      </c>
    </row>
    <row r="839" customFormat="false" ht="15" hidden="false" customHeight="false" outlineLevel="0" collapsed="false">
      <c r="A839" s="1" t="n">
        <v>41741.3124652778</v>
      </c>
      <c r="B839" s="0" t="n">
        <v>23.7</v>
      </c>
      <c r="C839" s="0" t="n">
        <f aca="false">80/(0.008314472*(B839+273))</f>
        <v>32.4293142784883</v>
      </c>
      <c r="D839" s="0" t="n">
        <f aca="false">EXP(-C839)</f>
        <v>8.24380588406685E-015</v>
      </c>
    </row>
    <row r="840" customFormat="false" ht="15" hidden="false" customHeight="false" outlineLevel="0" collapsed="false">
      <c r="A840" s="1" t="n">
        <v>41741.3132523148</v>
      </c>
      <c r="B840" s="0" t="n">
        <v>23.6</v>
      </c>
      <c r="C840" s="0" t="n">
        <f aca="false">80/(0.008314472*(B840+273))</f>
        <v>32.4402479650286</v>
      </c>
      <c r="D840" s="0" t="n">
        <f aca="false">EXP(-C840)</f>
        <v>8.15416165860738E-015</v>
      </c>
    </row>
    <row r="841" customFormat="false" ht="15" hidden="false" customHeight="false" outlineLevel="0" collapsed="false">
      <c r="A841" s="1" t="n">
        <v>41741.3140277778</v>
      </c>
      <c r="B841" s="0" t="n">
        <v>23.6</v>
      </c>
      <c r="C841" s="0" t="n">
        <f aca="false">80/(0.008314472*(B841+273))</f>
        <v>32.4402479650286</v>
      </c>
      <c r="D841" s="0" t="n">
        <f aca="false">EXP(-C841)</f>
        <v>8.15416165860738E-015</v>
      </c>
    </row>
    <row r="842" customFormat="false" ht="15" hidden="false" customHeight="false" outlineLevel="0" collapsed="false">
      <c r="A842" s="1" t="n">
        <v>41741.3148032407</v>
      </c>
      <c r="B842" s="0" t="n">
        <v>23.6</v>
      </c>
      <c r="C842" s="0" t="n">
        <f aca="false">80/(0.008314472*(B842+273))</f>
        <v>32.4402479650286</v>
      </c>
      <c r="D842" s="0" t="n">
        <f aca="false">EXP(-C842)</f>
        <v>8.15416165860738E-015</v>
      </c>
    </row>
    <row r="843" customFormat="false" ht="15" hidden="false" customHeight="false" outlineLevel="0" collapsed="false">
      <c r="A843" s="1" t="n">
        <v>41741.3155787037</v>
      </c>
      <c r="B843" s="0" t="n">
        <v>23.6</v>
      </c>
      <c r="C843" s="0" t="n">
        <f aca="false">80/(0.008314472*(B843+273))</f>
        <v>32.4402479650286</v>
      </c>
      <c r="D843" s="0" t="n">
        <f aca="false">EXP(-C843)</f>
        <v>8.15416165860738E-015</v>
      </c>
    </row>
    <row r="844" customFormat="false" ht="15" hidden="false" customHeight="false" outlineLevel="0" collapsed="false">
      <c r="A844" s="1" t="n">
        <v>41741.3163541667</v>
      </c>
      <c r="B844" s="0" t="n">
        <v>23.7</v>
      </c>
      <c r="C844" s="0" t="n">
        <f aca="false">80/(0.008314472*(B844+273))</f>
        <v>32.4293142784883</v>
      </c>
      <c r="D844" s="0" t="n">
        <f aca="false">EXP(-C844)</f>
        <v>8.24380588406685E-015</v>
      </c>
    </row>
    <row r="845" customFormat="false" ht="15" hidden="false" customHeight="false" outlineLevel="0" collapsed="false">
      <c r="A845" s="1" t="n">
        <v>41741.3171296296</v>
      </c>
      <c r="B845" s="0" t="n">
        <v>23.6</v>
      </c>
      <c r="C845" s="0" t="n">
        <f aca="false">80/(0.008314472*(B845+273))</f>
        <v>32.4402479650286</v>
      </c>
      <c r="D845" s="0" t="n">
        <f aca="false">EXP(-C845)</f>
        <v>8.15416165860738E-015</v>
      </c>
    </row>
    <row r="846" customFormat="false" ht="15" hidden="false" customHeight="false" outlineLevel="0" collapsed="false">
      <c r="A846" s="1" t="n">
        <v>41741.3179050926</v>
      </c>
      <c r="B846" s="0" t="n">
        <v>23.6</v>
      </c>
      <c r="C846" s="0" t="n">
        <f aca="false">80/(0.008314472*(B846+273))</f>
        <v>32.4402479650286</v>
      </c>
      <c r="D846" s="0" t="n">
        <f aca="false">EXP(-C846)</f>
        <v>8.15416165860738E-015</v>
      </c>
    </row>
    <row r="847" customFormat="false" ht="15" hidden="false" customHeight="false" outlineLevel="0" collapsed="false">
      <c r="A847" s="1" t="n">
        <v>41741.3186805556</v>
      </c>
      <c r="B847" s="0" t="n">
        <v>23.6</v>
      </c>
      <c r="C847" s="0" t="n">
        <f aca="false">80/(0.008314472*(B847+273))</f>
        <v>32.4402479650286</v>
      </c>
      <c r="D847" s="0" t="n">
        <f aca="false">EXP(-C847)</f>
        <v>8.15416165860738E-015</v>
      </c>
    </row>
    <row r="848" customFormat="false" ht="15" hidden="false" customHeight="false" outlineLevel="0" collapsed="false">
      <c r="A848" s="1" t="n">
        <v>41741.3194560185</v>
      </c>
      <c r="B848" s="0" t="n">
        <v>23.6</v>
      </c>
      <c r="C848" s="0" t="n">
        <f aca="false">80/(0.008314472*(B848+273))</f>
        <v>32.4402479650286</v>
      </c>
      <c r="D848" s="0" t="n">
        <f aca="false">EXP(-C848)</f>
        <v>8.15416165860738E-015</v>
      </c>
    </row>
    <row r="849" customFormat="false" ht="15" hidden="false" customHeight="false" outlineLevel="0" collapsed="false">
      <c r="A849" s="1" t="n">
        <v>41741.3202314815</v>
      </c>
      <c r="B849" s="0" t="n">
        <v>23.6</v>
      </c>
      <c r="C849" s="0" t="n">
        <f aca="false">80/(0.008314472*(B849+273))</f>
        <v>32.4402479650286</v>
      </c>
      <c r="D849" s="0" t="n">
        <f aca="false">EXP(-C849)</f>
        <v>8.15416165860738E-015</v>
      </c>
    </row>
    <row r="850" customFormat="false" ht="15" hidden="false" customHeight="false" outlineLevel="0" collapsed="false">
      <c r="A850" s="1" t="n">
        <v>41741.3210069445</v>
      </c>
      <c r="B850" s="0" t="n">
        <v>23.6</v>
      </c>
      <c r="C850" s="0" t="n">
        <f aca="false">80/(0.008314472*(B850+273))</f>
        <v>32.4402479650286</v>
      </c>
      <c r="D850" s="0" t="n">
        <f aca="false">EXP(-C850)</f>
        <v>8.15416165860738E-015</v>
      </c>
    </row>
    <row r="851" customFormat="false" ht="15" hidden="false" customHeight="false" outlineLevel="0" collapsed="false">
      <c r="A851" s="1" t="n">
        <v>41741.3217824074</v>
      </c>
      <c r="B851" s="0" t="n">
        <v>23.6</v>
      </c>
      <c r="C851" s="0" t="n">
        <f aca="false">80/(0.008314472*(B851+273))</f>
        <v>32.4402479650286</v>
      </c>
      <c r="D851" s="0" t="n">
        <f aca="false">EXP(-C851)</f>
        <v>8.15416165860738E-015</v>
      </c>
    </row>
    <row r="852" customFormat="false" ht="15" hidden="false" customHeight="false" outlineLevel="0" collapsed="false">
      <c r="A852" s="1" t="n">
        <v>41741.3225578704</v>
      </c>
      <c r="B852" s="0" t="n">
        <v>23.6</v>
      </c>
      <c r="C852" s="0" t="n">
        <f aca="false">80/(0.008314472*(B852+273))</f>
        <v>32.4402479650286</v>
      </c>
      <c r="D852" s="0" t="n">
        <f aca="false">EXP(-C852)</f>
        <v>8.15416165860738E-015</v>
      </c>
    </row>
    <row r="853" customFormat="false" ht="15" hidden="false" customHeight="false" outlineLevel="0" collapsed="false">
      <c r="A853" s="1" t="n">
        <v>41741.3233333333</v>
      </c>
      <c r="B853" s="0" t="n">
        <v>23.6</v>
      </c>
      <c r="C853" s="0" t="n">
        <f aca="false">80/(0.008314472*(B853+273))</f>
        <v>32.4402479650286</v>
      </c>
      <c r="D853" s="0" t="n">
        <f aca="false">EXP(-C853)</f>
        <v>8.15416165860738E-015</v>
      </c>
    </row>
    <row r="854" customFormat="false" ht="15" hidden="false" customHeight="false" outlineLevel="0" collapsed="false">
      <c r="A854" s="1" t="n">
        <v>41741.3241203704</v>
      </c>
      <c r="B854" s="0" t="n">
        <v>23.6</v>
      </c>
      <c r="C854" s="0" t="n">
        <f aca="false">80/(0.008314472*(B854+273))</f>
        <v>32.4402479650286</v>
      </c>
      <c r="D854" s="0" t="n">
        <f aca="false">EXP(-C854)</f>
        <v>8.15416165860738E-015</v>
      </c>
    </row>
    <row r="855" customFormat="false" ht="15" hidden="false" customHeight="false" outlineLevel="0" collapsed="false">
      <c r="A855" s="1" t="n">
        <v>41741.3248958333</v>
      </c>
      <c r="B855" s="0" t="n">
        <v>23.6</v>
      </c>
      <c r="C855" s="0" t="n">
        <f aca="false">80/(0.008314472*(B855+273))</f>
        <v>32.4402479650286</v>
      </c>
      <c r="D855" s="0" t="n">
        <f aca="false">EXP(-C855)</f>
        <v>8.15416165860738E-015</v>
      </c>
    </row>
    <row r="856" customFormat="false" ht="15" hidden="false" customHeight="false" outlineLevel="0" collapsed="false">
      <c r="A856" s="1" t="n">
        <v>41741.3256712963</v>
      </c>
      <c r="B856" s="0" t="n">
        <v>23.6</v>
      </c>
      <c r="C856" s="0" t="n">
        <f aca="false">80/(0.008314472*(B856+273))</f>
        <v>32.4402479650286</v>
      </c>
      <c r="D856" s="0" t="n">
        <f aca="false">EXP(-C856)</f>
        <v>8.15416165860738E-015</v>
      </c>
    </row>
    <row r="857" customFormat="false" ht="15" hidden="false" customHeight="false" outlineLevel="0" collapsed="false">
      <c r="A857" s="1" t="n">
        <v>41741.3264467593</v>
      </c>
      <c r="B857" s="0" t="n">
        <v>23.6</v>
      </c>
      <c r="C857" s="0" t="n">
        <f aca="false">80/(0.008314472*(B857+273))</f>
        <v>32.4402479650286</v>
      </c>
      <c r="D857" s="0" t="n">
        <f aca="false">EXP(-C857)</f>
        <v>8.15416165860738E-015</v>
      </c>
    </row>
    <row r="858" customFormat="false" ht="15" hidden="false" customHeight="false" outlineLevel="0" collapsed="false">
      <c r="A858" s="1" t="n">
        <v>41741.3272222222</v>
      </c>
      <c r="B858" s="0" t="n">
        <v>23.6</v>
      </c>
      <c r="C858" s="0" t="n">
        <f aca="false">80/(0.008314472*(B858+273))</f>
        <v>32.4402479650286</v>
      </c>
      <c r="D858" s="0" t="n">
        <f aca="false">EXP(-C858)</f>
        <v>8.15416165860738E-015</v>
      </c>
    </row>
    <row r="859" customFormat="false" ht="15" hidden="false" customHeight="false" outlineLevel="0" collapsed="false">
      <c r="A859" s="1" t="n">
        <v>41741.3279976852</v>
      </c>
      <c r="B859" s="0" t="n">
        <v>23.6</v>
      </c>
      <c r="C859" s="0" t="n">
        <f aca="false">80/(0.008314472*(B859+273))</f>
        <v>32.4402479650286</v>
      </c>
      <c r="D859" s="0" t="n">
        <f aca="false">EXP(-C859)</f>
        <v>8.15416165860738E-015</v>
      </c>
    </row>
    <row r="860" customFormat="false" ht="15" hidden="false" customHeight="false" outlineLevel="0" collapsed="false">
      <c r="A860" s="1" t="n">
        <v>41741.3287731482</v>
      </c>
      <c r="B860" s="0" t="n">
        <v>23.6</v>
      </c>
      <c r="C860" s="0" t="n">
        <f aca="false">80/(0.008314472*(B860+273))</f>
        <v>32.4402479650286</v>
      </c>
      <c r="D860" s="0" t="n">
        <f aca="false">EXP(-C860)</f>
        <v>8.15416165860738E-015</v>
      </c>
    </row>
    <row r="861" customFormat="false" ht="15" hidden="false" customHeight="false" outlineLevel="0" collapsed="false">
      <c r="A861" s="1" t="n">
        <v>41741.3295486111</v>
      </c>
      <c r="B861" s="0" t="n">
        <v>23.6</v>
      </c>
      <c r="C861" s="0" t="n">
        <f aca="false">80/(0.008314472*(B861+273))</f>
        <v>32.4402479650286</v>
      </c>
      <c r="D861" s="0" t="n">
        <f aca="false">EXP(-C861)</f>
        <v>8.15416165860738E-015</v>
      </c>
    </row>
    <row r="862" customFormat="false" ht="15" hidden="false" customHeight="false" outlineLevel="0" collapsed="false">
      <c r="A862" s="1" t="n">
        <v>41741.3303240741</v>
      </c>
      <c r="B862" s="0" t="n">
        <v>23.6</v>
      </c>
      <c r="C862" s="0" t="n">
        <f aca="false">80/(0.008314472*(B862+273))</f>
        <v>32.4402479650286</v>
      </c>
      <c r="D862" s="0" t="n">
        <f aca="false">EXP(-C862)</f>
        <v>8.15416165860738E-015</v>
      </c>
    </row>
    <row r="863" customFormat="false" ht="15" hidden="false" customHeight="false" outlineLevel="0" collapsed="false">
      <c r="A863" s="1" t="n">
        <v>41741.331099537</v>
      </c>
      <c r="B863" s="0" t="n">
        <v>23.6</v>
      </c>
      <c r="C863" s="0" t="n">
        <f aca="false">80/(0.008314472*(B863+273))</f>
        <v>32.4402479650286</v>
      </c>
      <c r="D863" s="0" t="n">
        <f aca="false">EXP(-C863)</f>
        <v>8.15416165860738E-015</v>
      </c>
    </row>
    <row r="864" customFormat="false" ht="15" hidden="false" customHeight="false" outlineLevel="0" collapsed="false">
      <c r="A864" s="1" t="n">
        <v>41741.331875</v>
      </c>
      <c r="B864" s="0" t="n">
        <v>23.6</v>
      </c>
      <c r="C864" s="0" t="n">
        <f aca="false">80/(0.008314472*(B864+273))</f>
        <v>32.4402479650286</v>
      </c>
      <c r="D864" s="0" t="n">
        <f aca="false">EXP(-C864)</f>
        <v>8.15416165860738E-015</v>
      </c>
    </row>
    <row r="865" customFormat="false" ht="15" hidden="false" customHeight="false" outlineLevel="0" collapsed="false">
      <c r="A865" s="1" t="n">
        <v>41741.332650463</v>
      </c>
      <c r="B865" s="0" t="n">
        <v>23.6</v>
      </c>
      <c r="C865" s="0" t="n">
        <f aca="false">80/(0.008314472*(B865+273))</f>
        <v>32.4402479650286</v>
      </c>
      <c r="D865" s="0" t="n">
        <f aca="false">EXP(-C865)</f>
        <v>8.15416165860738E-015</v>
      </c>
    </row>
    <row r="866" customFormat="false" ht="15" hidden="false" customHeight="false" outlineLevel="0" collapsed="false">
      <c r="A866" s="1" t="n">
        <v>41741.3334259259</v>
      </c>
      <c r="B866" s="0" t="n">
        <v>23.6</v>
      </c>
      <c r="C866" s="0" t="n">
        <f aca="false">80/(0.008314472*(B866+273))</f>
        <v>32.4402479650286</v>
      </c>
      <c r="D866" s="0" t="n">
        <f aca="false">EXP(-C866)</f>
        <v>8.15416165860738E-015</v>
      </c>
    </row>
    <row r="867" customFormat="false" ht="15" hidden="false" customHeight="false" outlineLevel="0" collapsed="false">
      <c r="A867" s="1" t="n">
        <v>41741.3342013889</v>
      </c>
      <c r="B867" s="0" t="n">
        <v>23.6</v>
      </c>
      <c r="C867" s="0" t="n">
        <f aca="false">80/(0.008314472*(B867+273))</f>
        <v>32.4402479650286</v>
      </c>
      <c r="D867" s="0" t="n">
        <f aca="false">EXP(-C867)</f>
        <v>8.15416165860738E-015</v>
      </c>
    </row>
    <row r="868" customFormat="false" ht="15" hidden="false" customHeight="false" outlineLevel="0" collapsed="false">
      <c r="A868" s="1" t="n">
        <v>41741.3349768519</v>
      </c>
      <c r="B868" s="0" t="n">
        <v>23.6</v>
      </c>
      <c r="C868" s="0" t="n">
        <f aca="false">80/(0.008314472*(B868+273))</f>
        <v>32.4402479650286</v>
      </c>
      <c r="D868" s="0" t="n">
        <f aca="false">EXP(-C868)</f>
        <v>8.15416165860738E-015</v>
      </c>
    </row>
    <row r="869" customFormat="false" ht="15" hidden="false" customHeight="false" outlineLevel="0" collapsed="false">
      <c r="A869" s="1" t="n">
        <v>41741.3357523148</v>
      </c>
      <c r="B869" s="0" t="n">
        <v>23.6</v>
      </c>
      <c r="C869" s="0" t="n">
        <f aca="false">80/(0.008314472*(B869+273))</f>
        <v>32.4402479650286</v>
      </c>
      <c r="D869" s="0" t="n">
        <f aca="false">EXP(-C869)</f>
        <v>8.15416165860738E-015</v>
      </c>
    </row>
    <row r="870" customFormat="false" ht="15" hidden="false" customHeight="false" outlineLevel="0" collapsed="false">
      <c r="A870" s="1" t="n">
        <v>41741.3365277778</v>
      </c>
      <c r="B870" s="0" t="n">
        <v>23.6</v>
      </c>
      <c r="C870" s="0" t="n">
        <f aca="false">80/(0.008314472*(B870+273))</f>
        <v>32.4402479650286</v>
      </c>
      <c r="D870" s="0" t="n">
        <f aca="false">EXP(-C870)</f>
        <v>8.15416165860738E-015</v>
      </c>
    </row>
    <row r="871" customFormat="false" ht="15" hidden="false" customHeight="false" outlineLevel="0" collapsed="false">
      <c r="A871" s="1" t="n">
        <v>41741.3373148148</v>
      </c>
      <c r="B871" s="0" t="n">
        <v>23.6</v>
      </c>
      <c r="C871" s="0" t="n">
        <f aca="false">80/(0.008314472*(B871+273))</f>
        <v>32.4402479650286</v>
      </c>
      <c r="D871" s="0" t="n">
        <f aca="false">EXP(-C871)</f>
        <v>8.15416165860738E-015</v>
      </c>
    </row>
    <row r="872" customFormat="false" ht="15" hidden="false" customHeight="false" outlineLevel="0" collapsed="false">
      <c r="A872" s="1" t="n">
        <v>41741.3380902778</v>
      </c>
      <c r="B872" s="0" t="n">
        <v>23.6</v>
      </c>
      <c r="C872" s="0" t="n">
        <f aca="false">80/(0.008314472*(B872+273))</f>
        <v>32.4402479650286</v>
      </c>
      <c r="D872" s="0" t="n">
        <f aca="false">EXP(-C872)</f>
        <v>8.15416165860738E-015</v>
      </c>
    </row>
    <row r="873" customFormat="false" ht="15" hidden="false" customHeight="false" outlineLevel="0" collapsed="false">
      <c r="A873" s="1" t="n">
        <v>41741.3388657407</v>
      </c>
      <c r="B873" s="0" t="n">
        <v>23.6</v>
      </c>
      <c r="C873" s="0" t="n">
        <f aca="false">80/(0.008314472*(B873+273))</f>
        <v>32.4402479650286</v>
      </c>
      <c r="D873" s="0" t="n">
        <f aca="false">EXP(-C873)</f>
        <v>8.15416165860738E-015</v>
      </c>
    </row>
    <row r="874" customFormat="false" ht="15" hidden="false" customHeight="false" outlineLevel="0" collapsed="false">
      <c r="A874" s="1" t="n">
        <v>41741.3396527778</v>
      </c>
      <c r="B874" s="0" t="n">
        <v>23.6</v>
      </c>
      <c r="C874" s="0" t="n">
        <f aca="false">80/(0.008314472*(B874+273))</f>
        <v>32.4402479650286</v>
      </c>
      <c r="D874" s="0" t="n">
        <f aca="false">EXP(-C874)</f>
        <v>8.15416165860738E-015</v>
      </c>
    </row>
    <row r="875" customFormat="false" ht="15" hidden="false" customHeight="false" outlineLevel="0" collapsed="false">
      <c r="A875" s="1" t="n">
        <v>41741.3404282407</v>
      </c>
      <c r="B875" s="0" t="n">
        <v>23.6</v>
      </c>
      <c r="C875" s="0" t="n">
        <f aca="false">80/(0.008314472*(B875+273))</f>
        <v>32.4402479650286</v>
      </c>
      <c r="D875" s="0" t="n">
        <f aca="false">EXP(-C875)</f>
        <v>8.15416165860738E-015</v>
      </c>
    </row>
    <row r="876" customFormat="false" ht="15" hidden="false" customHeight="false" outlineLevel="0" collapsed="false">
      <c r="A876" s="1" t="n">
        <v>41741.3412037037</v>
      </c>
      <c r="B876" s="0" t="n">
        <v>23.6</v>
      </c>
      <c r="C876" s="0" t="n">
        <f aca="false">80/(0.008314472*(B876+273))</f>
        <v>32.4402479650286</v>
      </c>
      <c r="D876" s="0" t="n">
        <f aca="false">EXP(-C876)</f>
        <v>8.15416165860738E-015</v>
      </c>
    </row>
    <row r="877" customFormat="false" ht="15" hidden="false" customHeight="false" outlineLevel="0" collapsed="false">
      <c r="A877" s="1" t="n">
        <v>41741.3419791667</v>
      </c>
      <c r="B877" s="0" t="n">
        <v>23.5</v>
      </c>
      <c r="C877" s="0" t="n">
        <f aca="false">80/(0.008314472*(B877+273))</f>
        <v>32.4511890267369</v>
      </c>
      <c r="D877" s="0" t="n">
        <f aca="false">EXP(-C877)</f>
        <v>8.06543275206183E-015</v>
      </c>
    </row>
    <row r="878" customFormat="false" ht="15" hidden="false" customHeight="false" outlineLevel="0" collapsed="false">
      <c r="A878" s="1" t="n">
        <v>41741.3427546296</v>
      </c>
      <c r="B878" s="0" t="n">
        <v>23.5</v>
      </c>
      <c r="C878" s="0" t="n">
        <f aca="false">80/(0.008314472*(B878+273))</f>
        <v>32.4511890267369</v>
      </c>
      <c r="D878" s="0" t="n">
        <f aca="false">EXP(-C878)</f>
        <v>8.06543275206183E-015</v>
      </c>
    </row>
    <row r="879" customFormat="false" ht="15" hidden="false" customHeight="false" outlineLevel="0" collapsed="false">
      <c r="A879" s="1" t="n">
        <v>41741.3435300926</v>
      </c>
      <c r="B879" s="0" t="n">
        <v>23.6</v>
      </c>
      <c r="C879" s="0" t="n">
        <f aca="false">80/(0.008314472*(B879+273))</f>
        <v>32.4402479650286</v>
      </c>
      <c r="D879" s="0" t="n">
        <f aca="false">EXP(-C879)</f>
        <v>8.15416165860738E-015</v>
      </c>
    </row>
    <row r="880" customFormat="false" ht="15" hidden="false" customHeight="false" outlineLevel="0" collapsed="false">
      <c r="A880" s="1" t="n">
        <v>41741.3443055556</v>
      </c>
      <c r="B880" s="0" t="n">
        <v>23.5</v>
      </c>
      <c r="C880" s="0" t="n">
        <f aca="false">80/(0.008314472*(B880+273))</f>
        <v>32.4511890267369</v>
      </c>
      <c r="D880" s="0" t="n">
        <f aca="false">EXP(-C880)</f>
        <v>8.06543275206183E-015</v>
      </c>
    </row>
    <row r="881" customFormat="false" ht="15" hidden="false" customHeight="false" outlineLevel="0" collapsed="false">
      <c r="A881" s="1" t="n">
        <v>41741.3450810185</v>
      </c>
      <c r="B881" s="0" t="n">
        <v>23.5</v>
      </c>
      <c r="C881" s="0" t="n">
        <f aca="false">80/(0.008314472*(B881+273))</f>
        <v>32.4511890267369</v>
      </c>
      <c r="D881" s="0" t="n">
        <f aca="false">EXP(-C881)</f>
        <v>8.06543275206183E-015</v>
      </c>
    </row>
    <row r="882" customFormat="false" ht="15" hidden="false" customHeight="false" outlineLevel="0" collapsed="false">
      <c r="A882" s="1" t="n">
        <v>41741.3458564815</v>
      </c>
      <c r="B882" s="0" t="n">
        <v>23.5</v>
      </c>
      <c r="C882" s="0" t="n">
        <f aca="false">80/(0.008314472*(B882+273))</f>
        <v>32.4511890267369</v>
      </c>
      <c r="D882" s="0" t="n">
        <f aca="false">EXP(-C882)</f>
        <v>8.06543275206183E-015</v>
      </c>
    </row>
    <row r="883" customFormat="false" ht="15" hidden="false" customHeight="false" outlineLevel="0" collapsed="false">
      <c r="A883" s="1" t="n">
        <v>41741.3466319444</v>
      </c>
      <c r="B883" s="0" t="n">
        <v>23.5</v>
      </c>
      <c r="C883" s="0" t="n">
        <f aca="false">80/(0.008314472*(B883+273))</f>
        <v>32.4511890267369</v>
      </c>
      <c r="D883" s="0" t="n">
        <f aca="false">EXP(-C883)</f>
        <v>8.06543275206183E-015</v>
      </c>
    </row>
    <row r="884" customFormat="false" ht="15" hidden="false" customHeight="false" outlineLevel="0" collapsed="false">
      <c r="A884" s="1" t="n">
        <v>41741.3474074074</v>
      </c>
      <c r="B884" s="0" t="n">
        <v>23.5</v>
      </c>
      <c r="C884" s="0" t="n">
        <f aca="false">80/(0.008314472*(B884+273))</f>
        <v>32.4511890267369</v>
      </c>
      <c r="D884" s="0" t="n">
        <f aca="false">EXP(-C884)</f>
        <v>8.06543275206183E-015</v>
      </c>
    </row>
    <row r="885" customFormat="false" ht="15" hidden="false" customHeight="false" outlineLevel="0" collapsed="false">
      <c r="A885" s="1" t="n">
        <v>41741.3481828704</v>
      </c>
      <c r="B885" s="0" t="n">
        <v>23.5</v>
      </c>
      <c r="C885" s="0" t="n">
        <f aca="false">80/(0.008314472*(B885+273))</f>
        <v>32.4511890267369</v>
      </c>
      <c r="D885" s="0" t="n">
        <f aca="false">EXP(-C885)</f>
        <v>8.06543275206183E-015</v>
      </c>
    </row>
    <row r="886" customFormat="false" ht="15" hidden="false" customHeight="false" outlineLevel="0" collapsed="false">
      <c r="A886" s="1" t="n">
        <v>41741.3489583333</v>
      </c>
      <c r="B886" s="0" t="n">
        <v>23.5</v>
      </c>
      <c r="C886" s="0" t="n">
        <f aca="false">80/(0.008314472*(B886+273))</f>
        <v>32.4511890267369</v>
      </c>
      <c r="D886" s="0" t="n">
        <f aca="false">EXP(-C886)</f>
        <v>8.06543275206183E-015</v>
      </c>
    </row>
    <row r="887" customFormat="false" ht="15" hidden="false" customHeight="false" outlineLevel="0" collapsed="false">
      <c r="A887" s="1" t="n">
        <v>41741.3497337963</v>
      </c>
      <c r="B887" s="0" t="n">
        <v>23.5</v>
      </c>
      <c r="C887" s="0" t="n">
        <f aca="false">80/(0.008314472*(B887+273))</f>
        <v>32.4511890267369</v>
      </c>
      <c r="D887" s="0" t="n">
        <f aca="false">EXP(-C887)</f>
        <v>8.06543275206183E-015</v>
      </c>
    </row>
    <row r="888" customFormat="false" ht="15" hidden="false" customHeight="false" outlineLevel="0" collapsed="false">
      <c r="A888" s="1" t="n">
        <v>41741.3505092593</v>
      </c>
      <c r="B888" s="0" t="n">
        <v>23.5</v>
      </c>
      <c r="C888" s="0" t="n">
        <f aca="false">80/(0.008314472*(B888+273))</f>
        <v>32.4511890267369</v>
      </c>
      <c r="D888" s="0" t="n">
        <f aca="false">EXP(-C888)</f>
        <v>8.06543275206183E-015</v>
      </c>
    </row>
    <row r="889" customFormat="false" ht="15" hidden="false" customHeight="false" outlineLevel="0" collapsed="false">
      <c r="A889" s="1" t="n">
        <v>41741.3512962963</v>
      </c>
      <c r="B889" s="0" t="n">
        <v>23.5</v>
      </c>
      <c r="C889" s="0" t="n">
        <f aca="false">80/(0.008314472*(B889+273))</f>
        <v>32.4511890267369</v>
      </c>
      <c r="D889" s="0" t="n">
        <f aca="false">EXP(-C889)</f>
        <v>8.06543275206183E-015</v>
      </c>
    </row>
    <row r="890" customFormat="false" ht="15" hidden="false" customHeight="false" outlineLevel="0" collapsed="false">
      <c r="A890" s="1" t="n">
        <v>41741.3520717593</v>
      </c>
      <c r="B890" s="0" t="n">
        <v>23.5</v>
      </c>
      <c r="C890" s="0" t="n">
        <f aca="false">80/(0.008314472*(B890+273))</f>
        <v>32.4511890267369</v>
      </c>
      <c r="D890" s="0" t="n">
        <f aca="false">EXP(-C890)</f>
        <v>8.06543275206183E-015</v>
      </c>
    </row>
    <row r="891" customFormat="false" ht="15" hidden="false" customHeight="false" outlineLevel="0" collapsed="false">
      <c r="A891" s="1" t="n">
        <v>41741.3528472222</v>
      </c>
      <c r="B891" s="0" t="n">
        <v>23.5</v>
      </c>
      <c r="C891" s="0" t="n">
        <f aca="false">80/(0.008314472*(B891+273))</f>
        <v>32.4511890267369</v>
      </c>
      <c r="D891" s="0" t="n">
        <f aca="false">EXP(-C891)</f>
        <v>8.06543275206183E-015</v>
      </c>
    </row>
    <row r="892" customFormat="false" ht="15" hidden="false" customHeight="false" outlineLevel="0" collapsed="false">
      <c r="A892" s="1" t="n">
        <v>41741.3536226852</v>
      </c>
      <c r="B892" s="0" t="n">
        <v>23.5</v>
      </c>
      <c r="C892" s="0" t="n">
        <f aca="false">80/(0.008314472*(B892+273))</f>
        <v>32.4511890267369</v>
      </c>
      <c r="D892" s="0" t="n">
        <f aca="false">EXP(-C892)</f>
        <v>8.06543275206183E-015</v>
      </c>
    </row>
    <row r="893" customFormat="false" ht="15" hidden="false" customHeight="false" outlineLevel="0" collapsed="false">
      <c r="A893" s="1" t="n">
        <v>41741.3543981482</v>
      </c>
      <c r="B893" s="0" t="n">
        <v>23.5</v>
      </c>
      <c r="C893" s="0" t="n">
        <f aca="false">80/(0.008314472*(B893+273))</f>
        <v>32.4511890267369</v>
      </c>
      <c r="D893" s="0" t="n">
        <f aca="false">EXP(-C893)</f>
        <v>8.06543275206183E-015</v>
      </c>
    </row>
    <row r="894" customFormat="false" ht="15" hidden="false" customHeight="false" outlineLevel="0" collapsed="false">
      <c r="A894" s="1" t="n">
        <v>41741.3551736111</v>
      </c>
      <c r="B894" s="0" t="n">
        <v>23.4</v>
      </c>
      <c r="C894" s="0" t="n">
        <f aca="false">80/(0.008314472*(B894+273))</f>
        <v>32.4621374710779</v>
      </c>
      <c r="D894" s="0" t="n">
        <f aca="false">EXP(-C894)</f>
        <v>7.97761044655998E-015</v>
      </c>
    </row>
    <row r="895" customFormat="false" ht="15" hidden="false" customHeight="false" outlineLevel="0" collapsed="false">
      <c r="A895" s="1" t="n">
        <v>41741.3559490741</v>
      </c>
      <c r="B895" s="0" t="n">
        <v>23.5</v>
      </c>
      <c r="C895" s="0" t="n">
        <f aca="false">80/(0.008314472*(B895+273))</f>
        <v>32.4511890267369</v>
      </c>
      <c r="D895" s="0" t="n">
        <f aca="false">EXP(-C895)</f>
        <v>8.06543275206183E-015</v>
      </c>
    </row>
    <row r="896" customFormat="false" ht="15" hidden="false" customHeight="false" outlineLevel="0" collapsed="false">
      <c r="A896" s="1" t="n">
        <v>41741.356724537</v>
      </c>
      <c r="B896" s="0" t="n">
        <v>23.5</v>
      </c>
      <c r="C896" s="0" t="n">
        <f aca="false">80/(0.008314472*(B896+273))</f>
        <v>32.4511890267369</v>
      </c>
      <c r="D896" s="0" t="n">
        <f aca="false">EXP(-C896)</f>
        <v>8.06543275206183E-015</v>
      </c>
    </row>
    <row r="897" customFormat="false" ht="15" hidden="false" customHeight="false" outlineLevel="0" collapsed="false">
      <c r="A897" s="1" t="n">
        <v>41741.3575</v>
      </c>
      <c r="B897" s="0" t="n">
        <v>23.4</v>
      </c>
      <c r="C897" s="0" t="n">
        <f aca="false">80/(0.008314472*(B897+273))</f>
        <v>32.4621374710779</v>
      </c>
      <c r="D897" s="0" t="n">
        <f aca="false">EXP(-C897)</f>
        <v>7.97761044655998E-015</v>
      </c>
    </row>
    <row r="898" customFormat="false" ht="15" hidden="false" customHeight="false" outlineLevel="0" collapsed="false">
      <c r="A898" s="1" t="n">
        <v>41741.358275463</v>
      </c>
      <c r="B898" s="0" t="n">
        <v>23.5</v>
      </c>
      <c r="C898" s="0" t="n">
        <f aca="false">80/(0.008314472*(B898+273))</f>
        <v>32.4511890267369</v>
      </c>
      <c r="D898" s="0" t="n">
        <f aca="false">EXP(-C898)</f>
        <v>8.06543275206183E-015</v>
      </c>
    </row>
    <row r="899" customFormat="false" ht="15" hidden="false" customHeight="false" outlineLevel="0" collapsed="false">
      <c r="A899" s="1" t="n">
        <v>41741.3590509259</v>
      </c>
      <c r="B899" s="0" t="n">
        <v>23.5</v>
      </c>
      <c r="C899" s="0" t="n">
        <f aca="false">80/(0.008314472*(B899+273))</f>
        <v>32.4511890267369</v>
      </c>
      <c r="D899" s="0" t="n">
        <f aca="false">EXP(-C899)</f>
        <v>8.06543275206183E-015</v>
      </c>
    </row>
    <row r="900" customFormat="false" ht="15" hidden="false" customHeight="false" outlineLevel="0" collapsed="false">
      <c r="A900" s="1" t="n">
        <v>41741.3598263889</v>
      </c>
      <c r="B900" s="0" t="n">
        <v>23.5</v>
      </c>
      <c r="C900" s="0" t="n">
        <f aca="false">80/(0.008314472*(B900+273))</f>
        <v>32.4511890267369</v>
      </c>
      <c r="D900" s="0" t="n">
        <f aca="false">EXP(-C900)</f>
        <v>8.06543275206183E-015</v>
      </c>
    </row>
    <row r="901" customFormat="false" ht="15" hidden="false" customHeight="false" outlineLevel="0" collapsed="false">
      <c r="A901" s="1" t="n">
        <v>41741.3615972222</v>
      </c>
      <c r="B901" s="0" t="n">
        <v>23.4</v>
      </c>
      <c r="C901" s="0" t="n">
        <f aca="false">80/(0.008314472*(B901+273))</f>
        <v>32.4621374710779</v>
      </c>
      <c r="D901" s="0" t="n">
        <f aca="false">EXP(-C901)</f>
        <v>7.97761044655998E-015</v>
      </c>
    </row>
    <row r="902" customFormat="false" ht="15" hidden="false" customHeight="false" outlineLevel="0" collapsed="false">
      <c r="A902" s="1" t="n">
        <v>41741.3623726852</v>
      </c>
      <c r="B902" s="0" t="n">
        <v>23.4</v>
      </c>
      <c r="C902" s="0" t="n">
        <f aca="false">80/(0.008314472*(B902+273))</f>
        <v>32.4621374710779</v>
      </c>
      <c r="D902" s="0" t="n">
        <f aca="false">EXP(-C902)</f>
        <v>7.97761044655998E-015</v>
      </c>
    </row>
    <row r="903" customFormat="false" ht="15" hidden="false" customHeight="false" outlineLevel="0" collapsed="false">
      <c r="A903" s="1" t="n">
        <v>41741.3631481482</v>
      </c>
      <c r="B903" s="0" t="n">
        <v>23.4</v>
      </c>
      <c r="C903" s="0" t="n">
        <f aca="false">80/(0.008314472*(B903+273))</f>
        <v>32.4621374710779</v>
      </c>
      <c r="D903" s="0" t="n">
        <f aca="false">EXP(-C903)</f>
        <v>7.97761044655998E-015</v>
      </c>
    </row>
    <row r="904" customFormat="false" ht="15" hidden="false" customHeight="false" outlineLevel="0" collapsed="false">
      <c r="A904" s="1" t="n">
        <v>41741.3639236111</v>
      </c>
      <c r="B904" s="0" t="n">
        <v>23.4</v>
      </c>
      <c r="C904" s="0" t="n">
        <f aca="false">80/(0.008314472*(B904+273))</f>
        <v>32.4621374710779</v>
      </c>
      <c r="D904" s="0" t="n">
        <f aca="false">EXP(-C904)</f>
        <v>7.97761044655998E-015</v>
      </c>
    </row>
    <row r="905" customFormat="false" ht="15" hidden="false" customHeight="false" outlineLevel="0" collapsed="false">
      <c r="A905" s="1" t="n">
        <v>41741.3646990741</v>
      </c>
      <c r="B905" s="0" t="n">
        <v>23.5</v>
      </c>
      <c r="C905" s="0" t="n">
        <f aca="false">80/(0.008314472*(B905+273))</f>
        <v>32.4511890267369</v>
      </c>
      <c r="D905" s="0" t="n">
        <f aca="false">EXP(-C905)</f>
        <v>8.06543275206183E-015</v>
      </c>
    </row>
    <row r="906" customFormat="false" ht="15" hidden="false" customHeight="false" outlineLevel="0" collapsed="false">
      <c r="A906" s="1" t="n">
        <v>41741.365474537</v>
      </c>
      <c r="B906" s="0" t="n">
        <v>23.4</v>
      </c>
      <c r="C906" s="0" t="n">
        <f aca="false">80/(0.008314472*(B906+273))</f>
        <v>32.4621374710779</v>
      </c>
      <c r="D906" s="0" t="n">
        <f aca="false">EXP(-C906)</f>
        <v>7.97761044655998E-015</v>
      </c>
    </row>
    <row r="907" customFormat="false" ht="15" hidden="false" customHeight="false" outlineLevel="0" collapsed="false">
      <c r="A907" s="1" t="n">
        <v>41741.3662615741</v>
      </c>
      <c r="B907" s="0" t="n">
        <v>23.4</v>
      </c>
      <c r="C907" s="0" t="n">
        <f aca="false">80/(0.008314472*(B907+273))</f>
        <v>32.4621374710779</v>
      </c>
      <c r="D907" s="0" t="n">
        <f aca="false">EXP(-C907)</f>
        <v>7.97761044655998E-015</v>
      </c>
    </row>
    <row r="908" customFormat="false" ht="15" hidden="false" customHeight="false" outlineLevel="0" collapsed="false">
      <c r="A908" s="1" t="n">
        <v>41741.367037037</v>
      </c>
      <c r="B908" s="0" t="n">
        <v>23.4</v>
      </c>
      <c r="C908" s="0" t="n">
        <f aca="false">80/(0.008314472*(B908+273))</f>
        <v>32.4621374710779</v>
      </c>
      <c r="D908" s="0" t="n">
        <f aca="false">EXP(-C908)</f>
        <v>7.97761044655998E-015</v>
      </c>
    </row>
    <row r="909" customFormat="false" ht="15" hidden="false" customHeight="false" outlineLevel="0" collapsed="false">
      <c r="A909" s="1" t="n">
        <v>41741.3678125</v>
      </c>
      <c r="B909" s="0" t="n">
        <v>23.4</v>
      </c>
      <c r="C909" s="0" t="n">
        <f aca="false">80/(0.008314472*(B909+273))</f>
        <v>32.4621374710779</v>
      </c>
      <c r="D909" s="0" t="n">
        <f aca="false">EXP(-C909)</f>
        <v>7.97761044655998E-015</v>
      </c>
    </row>
    <row r="910" customFormat="false" ht="15" hidden="false" customHeight="false" outlineLevel="0" collapsed="false">
      <c r="A910" s="1" t="n">
        <v>41741.368587963</v>
      </c>
      <c r="B910" s="0" t="n">
        <v>23.4</v>
      </c>
      <c r="C910" s="0" t="n">
        <f aca="false">80/(0.008314472*(B910+273))</f>
        <v>32.4621374710779</v>
      </c>
      <c r="D910" s="0" t="n">
        <f aca="false">EXP(-C910)</f>
        <v>7.97761044655998E-015</v>
      </c>
    </row>
    <row r="911" customFormat="false" ht="15" hidden="false" customHeight="false" outlineLevel="0" collapsed="false">
      <c r="A911" s="1" t="n">
        <v>41741.3693634259</v>
      </c>
      <c r="B911" s="0" t="n">
        <v>23.4</v>
      </c>
      <c r="C911" s="0" t="n">
        <f aca="false">80/(0.008314472*(B911+273))</f>
        <v>32.4621374710779</v>
      </c>
      <c r="D911" s="0" t="n">
        <f aca="false">EXP(-C911)</f>
        <v>7.97761044655998E-015</v>
      </c>
    </row>
    <row r="912" customFormat="false" ht="15" hidden="false" customHeight="false" outlineLevel="0" collapsed="false">
      <c r="A912" s="1" t="n">
        <v>41741.3701388889</v>
      </c>
      <c r="B912" s="0" t="n">
        <v>23.4</v>
      </c>
      <c r="C912" s="0" t="n">
        <f aca="false">80/(0.008314472*(B912+273))</f>
        <v>32.4621374710779</v>
      </c>
      <c r="D912" s="0" t="n">
        <f aca="false">EXP(-C912)</f>
        <v>7.97761044655998E-015</v>
      </c>
    </row>
    <row r="913" customFormat="false" ht="15" hidden="false" customHeight="false" outlineLevel="0" collapsed="false">
      <c r="A913" s="1" t="n">
        <v>41741.3709143519</v>
      </c>
      <c r="B913" s="0" t="n">
        <v>23.4</v>
      </c>
      <c r="C913" s="0" t="n">
        <f aca="false">80/(0.008314472*(B913+273))</f>
        <v>32.4621374710779</v>
      </c>
      <c r="D913" s="0" t="n">
        <f aca="false">EXP(-C913)</f>
        <v>7.97761044655998E-015</v>
      </c>
    </row>
    <row r="914" customFormat="false" ht="15" hidden="false" customHeight="false" outlineLevel="0" collapsed="false">
      <c r="A914" s="1" t="n">
        <v>41741.3716898148</v>
      </c>
      <c r="B914" s="0" t="n">
        <v>23.4</v>
      </c>
      <c r="C914" s="0" t="n">
        <f aca="false">80/(0.008314472*(B914+273))</f>
        <v>32.4621374710779</v>
      </c>
      <c r="D914" s="0" t="n">
        <f aca="false">EXP(-C914)</f>
        <v>7.97761044655998E-015</v>
      </c>
    </row>
    <row r="915" customFormat="false" ht="15" hidden="false" customHeight="false" outlineLevel="0" collapsed="false">
      <c r="A915" s="1" t="n">
        <v>41741.3724652778</v>
      </c>
      <c r="B915" s="0" t="n">
        <v>23.4</v>
      </c>
      <c r="C915" s="0" t="n">
        <f aca="false">80/(0.008314472*(B915+273))</f>
        <v>32.4621374710779</v>
      </c>
      <c r="D915" s="0" t="n">
        <f aca="false">EXP(-C915)</f>
        <v>7.97761044655998E-015</v>
      </c>
    </row>
    <row r="916" customFormat="false" ht="15" hidden="false" customHeight="false" outlineLevel="0" collapsed="false">
      <c r="A916" s="1" t="n">
        <v>41741.3732407407</v>
      </c>
      <c r="B916" s="0" t="n">
        <v>23.4</v>
      </c>
      <c r="C916" s="0" t="n">
        <f aca="false">80/(0.008314472*(B916+273))</f>
        <v>32.4621374710779</v>
      </c>
      <c r="D916" s="0" t="n">
        <f aca="false">EXP(-C916)</f>
        <v>7.97761044655998E-015</v>
      </c>
    </row>
    <row r="917" customFormat="false" ht="15" hidden="false" customHeight="false" outlineLevel="0" collapsed="false">
      <c r="A917" s="1" t="n">
        <v>41741.3740162037</v>
      </c>
      <c r="B917" s="0" t="n">
        <v>23.4</v>
      </c>
      <c r="C917" s="0" t="n">
        <f aca="false">80/(0.008314472*(B917+273))</f>
        <v>32.4621374710779</v>
      </c>
      <c r="D917" s="0" t="n">
        <f aca="false">EXP(-C917)</f>
        <v>7.97761044655998E-015</v>
      </c>
    </row>
    <row r="918" customFormat="false" ht="15" hidden="false" customHeight="false" outlineLevel="0" collapsed="false">
      <c r="A918" s="1" t="n">
        <v>41741.3747916667</v>
      </c>
      <c r="B918" s="0" t="n">
        <v>23.4</v>
      </c>
      <c r="C918" s="0" t="n">
        <f aca="false">80/(0.008314472*(B918+273))</f>
        <v>32.4621374710779</v>
      </c>
      <c r="D918" s="0" t="n">
        <f aca="false">EXP(-C918)</f>
        <v>7.97761044655998E-015</v>
      </c>
    </row>
    <row r="919" customFormat="false" ht="15" hidden="false" customHeight="false" outlineLevel="0" collapsed="false">
      <c r="A919" s="1" t="n">
        <v>41741.3755671296</v>
      </c>
      <c r="B919" s="0" t="n">
        <v>23.4</v>
      </c>
      <c r="C919" s="0" t="n">
        <f aca="false">80/(0.008314472*(B919+273))</f>
        <v>32.4621374710779</v>
      </c>
      <c r="D919" s="0" t="n">
        <f aca="false">EXP(-C919)</f>
        <v>7.97761044655998E-015</v>
      </c>
    </row>
    <row r="920" customFormat="false" ht="15" hidden="false" customHeight="false" outlineLevel="0" collapsed="false">
      <c r="A920" s="1" t="n">
        <v>41741.3763541667</v>
      </c>
      <c r="B920" s="0" t="n">
        <v>23.4</v>
      </c>
      <c r="C920" s="0" t="n">
        <f aca="false">80/(0.008314472*(B920+273))</f>
        <v>32.4621374710779</v>
      </c>
      <c r="D920" s="0" t="n">
        <f aca="false">EXP(-C920)</f>
        <v>7.97761044655998E-015</v>
      </c>
    </row>
    <row r="921" customFormat="false" ht="15" hidden="false" customHeight="false" outlineLevel="0" collapsed="false">
      <c r="A921" s="1" t="n">
        <v>41741.3771296296</v>
      </c>
      <c r="B921" s="0" t="n">
        <v>23.4</v>
      </c>
      <c r="C921" s="0" t="n">
        <f aca="false">80/(0.008314472*(B921+273))</f>
        <v>32.4621374710779</v>
      </c>
      <c r="D921" s="0" t="n">
        <f aca="false">EXP(-C921)</f>
        <v>7.97761044655998E-015</v>
      </c>
    </row>
    <row r="922" customFormat="false" ht="15" hidden="false" customHeight="false" outlineLevel="0" collapsed="false">
      <c r="A922" s="1" t="n">
        <v>41741.3779050926</v>
      </c>
      <c r="B922" s="0" t="n">
        <v>23.4</v>
      </c>
      <c r="C922" s="0" t="n">
        <f aca="false">80/(0.008314472*(B922+273))</f>
        <v>32.4621374710779</v>
      </c>
      <c r="D922" s="0" t="n">
        <f aca="false">EXP(-C922)</f>
        <v>7.97761044655998E-015</v>
      </c>
    </row>
    <row r="923" customFormat="false" ht="15" hidden="false" customHeight="false" outlineLevel="0" collapsed="false">
      <c r="A923" s="1" t="n">
        <v>41741.3786805556</v>
      </c>
      <c r="B923" s="0" t="n">
        <v>23.4</v>
      </c>
      <c r="C923" s="0" t="n">
        <f aca="false">80/(0.008314472*(B923+273))</f>
        <v>32.4621374710779</v>
      </c>
      <c r="D923" s="0" t="n">
        <f aca="false">EXP(-C923)</f>
        <v>7.97761044655998E-015</v>
      </c>
    </row>
    <row r="924" customFormat="false" ht="15" hidden="false" customHeight="false" outlineLevel="0" collapsed="false">
      <c r="A924" s="1" t="n">
        <v>41741.3794560185</v>
      </c>
      <c r="B924" s="0" t="n">
        <v>23.4</v>
      </c>
      <c r="C924" s="0" t="n">
        <f aca="false">80/(0.008314472*(B924+273))</f>
        <v>32.4621374710779</v>
      </c>
      <c r="D924" s="0" t="n">
        <f aca="false">EXP(-C924)</f>
        <v>7.97761044655998E-015</v>
      </c>
    </row>
    <row r="925" customFormat="false" ht="15" hidden="false" customHeight="false" outlineLevel="0" collapsed="false">
      <c r="A925" s="1" t="n">
        <v>41741.3802314815</v>
      </c>
      <c r="B925" s="0" t="n">
        <v>23.4</v>
      </c>
      <c r="C925" s="0" t="n">
        <f aca="false">80/(0.008314472*(B925+273))</f>
        <v>32.4621374710779</v>
      </c>
      <c r="D925" s="0" t="n">
        <f aca="false">EXP(-C925)</f>
        <v>7.97761044655998E-015</v>
      </c>
    </row>
    <row r="926" customFormat="false" ht="15" hidden="false" customHeight="false" outlineLevel="0" collapsed="false">
      <c r="A926" s="1" t="n">
        <v>41741.3810069444</v>
      </c>
      <c r="B926" s="0" t="n">
        <v>23.4</v>
      </c>
      <c r="C926" s="0" t="n">
        <f aca="false">80/(0.008314472*(B926+273))</f>
        <v>32.4621374710779</v>
      </c>
      <c r="D926" s="0" t="n">
        <f aca="false">EXP(-C926)</f>
        <v>7.97761044655998E-015</v>
      </c>
    </row>
    <row r="927" customFormat="false" ht="15" hidden="false" customHeight="false" outlineLevel="0" collapsed="false">
      <c r="A927" s="1" t="n">
        <v>41741.3817824074</v>
      </c>
      <c r="B927" s="0" t="n">
        <v>23.4</v>
      </c>
      <c r="C927" s="0" t="n">
        <f aca="false">80/(0.008314472*(B927+273))</f>
        <v>32.4621374710779</v>
      </c>
      <c r="D927" s="0" t="n">
        <f aca="false">EXP(-C927)</f>
        <v>7.97761044655998E-015</v>
      </c>
    </row>
    <row r="928" customFormat="false" ht="15" hidden="false" customHeight="false" outlineLevel="0" collapsed="false">
      <c r="A928" s="1" t="n">
        <v>41741.3825578704</v>
      </c>
      <c r="B928" s="0" t="n">
        <v>23.4</v>
      </c>
      <c r="C928" s="0" t="n">
        <f aca="false">80/(0.008314472*(B928+273))</f>
        <v>32.4621374710779</v>
      </c>
      <c r="D928" s="0" t="n">
        <f aca="false">EXP(-C928)</f>
        <v>7.97761044655998E-015</v>
      </c>
    </row>
    <row r="929" customFormat="false" ht="15" hidden="false" customHeight="false" outlineLevel="0" collapsed="false">
      <c r="A929" s="1" t="n">
        <v>41741.3833333333</v>
      </c>
      <c r="B929" s="0" t="n">
        <v>23.4</v>
      </c>
      <c r="C929" s="0" t="n">
        <f aca="false">80/(0.008314472*(B929+273))</f>
        <v>32.4621374710779</v>
      </c>
      <c r="D929" s="0" t="n">
        <f aca="false">EXP(-C929)</f>
        <v>7.97761044655998E-015</v>
      </c>
    </row>
    <row r="930" customFormat="false" ht="15" hidden="false" customHeight="false" outlineLevel="0" collapsed="false">
      <c r="A930" s="1" t="n">
        <v>41741.3841203704</v>
      </c>
      <c r="B930" s="0" t="n">
        <v>23.4</v>
      </c>
      <c r="C930" s="0" t="n">
        <f aca="false">80/(0.008314472*(B930+273))</f>
        <v>32.4621374710779</v>
      </c>
      <c r="D930" s="0" t="n">
        <f aca="false">EXP(-C930)</f>
        <v>7.97761044655998E-015</v>
      </c>
    </row>
    <row r="931" customFormat="false" ht="15" hidden="false" customHeight="false" outlineLevel="0" collapsed="false">
      <c r="A931" s="1" t="n">
        <v>41741.3848958333</v>
      </c>
      <c r="B931" s="0" t="n">
        <v>23.4</v>
      </c>
      <c r="C931" s="0" t="n">
        <f aca="false">80/(0.008314472*(B931+273))</f>
        <v>32.4621374710779</v>
      </c>
      <c r="D931" s="0" t="n">
        <f aca="false">EXP(-C931)</f>
        <v>7.97761044655998E-015</v>
      </c>
    </row>
    <row r="932" customFormat="false" ht="15" hidden="false" customHeight="false" outlineLevel="0" collapsed="false">
      <c r="A932" s="1" t="n">
        <v>41741.3856712963</v>
      </c>
      <c r="B932" s="0" t="n">
        <v>23.4</v>
      </c>
      <c r="C932" s="0" t="n">
        <f aca="false">80/(0.008314472*(B932+273))</f>
        <v>32.4621374710779</v>
      </c>
      <c r="D932" s="0" t="n">
        <f aca="false">EXP(-C932)</f>
        <v>7.97761044655998E-015</v>
      </c>
    </row>
    <row r="933" customFormat="false" ht="15" hidden="false" customHeight="false" outlineLevel="0" collapsed="false">
      <c r="A933" s="1" t="n">
        <v>41741.3864467593</v>
      </c>
      <c r="B933" s="0" t="n">
        <v>23.4</v>
      </c>
      <c r="C933" s="0" t="n">
        <f aca="false">80/(0.008314472*(B933+273))</f>
        <v>32.4621374710779</v>
      </c>
      <c r="D933" s="0" t="n">
        <f aca="false">EXP(-C933)</f>
        <v>7.97761044655998E-015</v>
      </c>
    </row>
    <row r="934" customFormat="false" ht="15" hidden="false" customHeight="false" outlineLevel="0" collapsed="false">
      <c r="A934" s="1" t="n">
        <v>41741.3872222222</v>
      </c>
      <c r="B934" s="0" t="n">
        <v>23.4</v>
      </c>
      <c r="C934" s="0" t="n">
        <f aca="false">80/(0.008314472*(B934+273))</f>
        <v>32.4621374710779</v>
      </c>
      <c r="D934" s="0" t="n">
        <f aca="false">EXP(-C934)</f>
        <v>7.97761044655998E-015</v>
      </c>
    </row>
    <row r="935" customFormat="false" ht="15" hidden="false" customHeight="false" outlineLevel="0" collapsed="false">
      <c r="A935" s="1" t="n">
        <v>41741.3879976852</v>
      </c>
      <c r="B935" s="0" t="n">
        <v>23.4</v>
      </c>
      <c r="C935" s="0" t="n">
        <f aca="false">80/(0.008314472*(B935+273))</f>
        <v>32.4621374710779</v>
      </c>
      <c r="D935" s="0" t="n">
        <f aca="false">EXP(-C935)</f>
        <v>7.97761044655998E-015</v>
      </c>
    </row>
    <row r="936" customFormat="false" ht="15" hidden="false" customHeight="false" outlineLevel="0" collapsed="false">
      <c r="A936" s="1" t="n">
        <v>41741.3887731481</v>
      </c>
      <c r="B936" s="0" t="n">
        <v>23.4</v>
      </c>
      <c r="C936" s="0" t="n">
        <f aca="false">80/(0.008314472*(B936+273))</f>
        <v>32.4621374710779</v>
      </c>
      <c r="D936" s="0" t="n">
        <f aca="false">EXP(-C936)</f>
        <v>7.97761044655998E-015</v>
      </c>
    </row>
    <row r="937" customFormat="false" ht="15" hidden="false" customHeight="false" outlineLevel="0" collapsed="false">
      <c r="A937" s="1" t="n">
        <v>41741.3895486111</v>
      </c>
      <c r="B937" s="0" t="n">
        <v>23.4</v>
      </c>
      <c r="C937" s="0" t="n">
        <f aca="false">80/(0.008314472*(B937+273))</f>
        <v>32.4621374710779</v>
      </c>
      <c r="D937" s="0" t="n">
        <f aca="false">EXP(-C937)</f>
        <v>7.97761044655998E-015</v>
      </c>
    </row>
    <row r="938" customFormat="false" ht="15" hidden="false" customHeight="false" outlineLevel="0" collapsed="false">
      <c r="A938" s="1" t="n">
        <v>41741.3903240741</v>
      </c>
      <c r="B938" s="0" t="n">
        <v>23.4</v>
      </c>
      <c r="C938" s="0" t="n">
        <f aca="false">80/(0.008314472*(B938+273))</f>
        <v>32.4621374710779</v>
      </c>
      <c r="D938" s="0" t="n">
        <f aca="false">EXP(-C938)</f>
        <v>7.97761044655998E-015</v>
      </c>
    </row>
    <row r="939" customFormat="false" ht="15" hidden="false" customHeight="false" outlineLevel="0" collapsed="false">
      <c r="A939" s="1" t="n">
        <v>41741.3911111111</v>
      </c>
      <c r="B939" s="0" t="n">
        <v>23.4</v>
      </c>
      <c r="C939" s="0" t="n">
        <f aca="false">80/(0.008314472*(B939+273))</f>
        <v>32.4621374710779</v>
      </c>
      <c r="D939" s="0" t="n">
        <f aca="false">EXP(-C939)</f>
        <v>7.97761044655998E-015</v>
      </c>
    </row>
    <row r="940" customFormat="false" ht="15" hidden="false" customHeight="false" outlineLevel="0" collapsed="false">
      <c r="A940" s="1" t="n">
        <v>41741.3918865741</v>
      </c>
      <c r="B940" s="0" t="n">
        <v>23.4</v>
      </c>
      <c r="C940" s="0" t="n">
        <f aca="false">80/(0.008314472*(B940+273))</f>
        <v>32.4621374710779</v>
      </c>
      <c r="D940" s="0" t="n">
        <f aca="false">EXP(-C940)</f>
        <v>7.97761044655998E-015</v>
      </c>
    </row>
    <row r="941" customFormat="false" ht="15" hidden="false" customHeight="false" outlineLevel="0" collapsed="false">
      <c r="A941" s="1" t="n">
        <v>41741.392662037</v>
      </c>
      <c r="B941" s="0" t="n">
        <v>23.4</v>
      </c>
      <c r="C941" s="0" t="n">
        <f aca="false">80/(0.008314472*(B941+273))</f>
        <v>32.4621374710779</v>
      </c>
      <c r="D941" s="0" t="n">
        <f aca="false">EXP(-C941)</f>
        <v>7.97761044655998E-015</v>
      </c>
    </row>
    <row r="942" customFormat="false" ht="15" hidden="false" customHeight="false" outlineLevel="0" collapsed="false">
      <c r="A942" s="1" t="n">
        <v>41741.3934490741</v>
      </c>
      <c r="B942" s="0" t="n">
        <v>23.4</v>
      </c>
      <c r="C942" s="0" t="n">
        <f aca="false">80/(0.008314472*(B942+273))</f>
        <v>32.4621374710779</v>
      </c>
      <c r="D942" s="0" t="n">
        <f aca="false">EXP(-C942)</f>
        <v>7.97761044655998E-015</v>
      </c>
    </row>
    <row r="943" customFormat="false" ht="15" hidden="false" customHeight="false" outlineLevel="0" collapsed="false">
      <c r="A943" s="1" t="n">
        <v>41741.3942361111</v>
      </c>
      <c r="B943" s="0" t="n">
        <v>23.4</v>
      </c>
      <c r="C943" s="0" t="n">
        <f aca="false">80/(0.008314472*(B943+273))</f>
        <v>32.4621374710779</v>
      </c>
      <c r="D943" s="0" t="n">
        <f aca="false">EXP(-C943)</f>
        <v>7.97761044655998E-015</v>
      </c>
    </row>
    <row r="944" customFormat="false" ht="15" hidden="false" customHeight="false" outlineLevel="0" collapsed="false">
      <c r="A944" s="1" t="n">
        <v>41741.3950115741</v>
      </c>
      <c r="B944" s="0" t="n">
        <v>23.4</v>
      </c>
      <c r="C944" s="0" t="n">
        <f aca="false">80/(0.008314472*(B944+273))</f>
        <v>32.4621374710779</v>
      </c>
      <c r="D944" s="0" t="n">
        <f aca="false">EXP(-C944)</f>
        <v>7.97761044655998E-015</v>
      </c>
    </row>
    <row r="945" customFormat="false" ht="15" hidden="false" customHeight="false" outlineLevel="0" collapsed="false">
      <c r="A945" s="1" t="n">
        <v>41741.395787037</v>
      </c>
      <c r="B945" s="0" t="n">
        <v>23.4</v>
      </c>
      <c r="C945" s="0" t="n">
        <f aca="false">80/(0.008314472*(B945+273))</f>
        <v>32.4621374710779</v>
      </c>
      <c r="D945" s="0" t="n">
        <f aca="false">EXP(-C945)</f>
        <v>7.97761044655998E-015</v>
      </c>
    </row>
    <row r="946" customFormat="false" ht="15" hidden="false" customHeight="false" outlineLevel="0" collapsed="false">
      <c r="A946" s="1" t="n">
        <v>41741.3965625</v>
      </c>
      <c r="B946" s="0" t="n">
        <v>23.4</v>
      </c>
      <c r="C946" s="0" t="n">
        <f aca="false">80/(0.008314472*(B946+273))</f>
        <v>32.4621374710779</v>
      </c>
      <c r="D946" s="0" t="n">
        <f aca="false">EXP(-C946)</f>
        <v>7.97761044655998E-015</v>
      </c>
    </row>
    <row r="947" customFormat="false" ht="15" hidden="false" customHeight="false" outlineLevel="0" collapsed="false">
      <c r="A947" s="1" t="n">
        <v>41741.397337963</v>
      </c>
      <c r="B947" s="0" t="n">
        <v>23.4</v>
      </c>
      <c r="C947" s="0" t="n">
        <f aca="false">80/(0.008314472*(B947+273))</f>
        <v>32.4621374710779</v>
      </c>
      <c r="D947" s="0" t="n">
        <f aca="false">EXP(-C947)</f>
        <v>7.97761044655998E-015</v>
      </c>
    </row>
    <row r="948" customFormat="false" ht="15" hidden="false" customHeight="false" outlineLevel="0" collapsed="false">
      <c r="A948" s="1" t="n">
        <v>41741.3981134259</v>
      </c>
      <c r="B948" s="0" t="n">
        <v>23.4</v>
      </c>
      <c r="C948" s="0" t="n">
        <f aca="false">80/(0.008314472*(B948+273))</f>
        <v>32.4621374710779</v>
      </c>
      <c r="D948" s="0" t="n">
        <f aca="false">EXP(-C948)</f>
        <v>7.97761044655998E-015</v>
      </c>
    </row>
    <row r="949" customFormat="false" ht="15" hidden="false" customHeight="false" outlineLevel="0" collapsed="false">
      <c r="A949" s="1" t="n">
        <v>41741.3988888889</v>
      </c>
      <c r="B949" s="0" t="n">
        <v>23.4</v>
      </c>
      <c r="C949" s="0" t="n">
        <f aca="false">80/(0.008314472*(B949+273))</f>
        <v>32.4621374710779</v>
      </c>
      <c r="D949" s="0" t="n">
        <f aca="false">EXP(-C949)</f>
        <v>7.97761044655998E-015</v>
      </c>
    </row>
    <row r="950" customFormat="false" ht="15" hidden="false" customHeight="false" outlineLevel="0" collapsed="false">
      <c r="A950" s="1" t="n">
        <v>41741.4004861111</v>
      </c>
      <c r="B950" s="0" t="n">
        <v>23.4</v>
      </c>
      <c r="C950" s="0" t="n">
        <f aca="false">80/(0.008314472*(B950+273))</f>
        <v>32.4621374710779</v>
      </c>
      <c r="D950" s="0" t="n">
        <f aca="false">EXP(-C950)</f>
        <v>7.97761044655998E-015</v>
      </c>
    </row>
    <row r="951" customFormat="false" ht="15" hidden="false" customHeight="false" outlineLevel="0" collapsed="false">
      <c r="A951" s="1" t="n">
        <v>41741.4012615741</v>
      </c>
      <c r="B951" s="0" t="n">
        <v>23.4</v>
      </c>
      <c r="C951" s="0" t="n">
        <f aca="false">80/(0.008314472*(B951+273))</f>
        <v>32.4621374710779</v>
      </c>
      <c r="D951" s="0" t="n">
        <f aca="false">EXP(-C951)</f>
        <v>7.97761044655998E-015</v>
      </c>
    </row>
    <row r="952" customFormat="false" ht="15" hidden="false" customHeight="false" outlineLevel="0" collapsed="false">
      <c r="A952" s="1" t="n">
        <v>41741.402037037</v>
      </c>
      <c r="B952" s="0" t="n">
        <v>23.3</v>
      </c>
      <c r="C952" s="0" t="n">
        <f aca="false">80/(0.008314472*(B952+273))</f>
        <v>32.4730933055264</v>
      </c>
      <c r="D952" s="0" t="n">
        <f aca="false">EXP(-C952)</f>
        <v>7.89068610104321E-015</v>
      </c>
    </row>
    <row r="953" customFormat="false" ht="15" hidden="false" customHeight="false" outlineLevel="0" collapsed="false">
      <c r="A953" s="1" t="n">
        <v>41741.4028125</v>
      </c>
      <c r="B953" s="0" t="n">
        <v>23.3</v>
      </c>
      <c r="C953" s="0" t="n">
        <f aca="false">80/(0.008314472*(B953+273))</f>
        <v>32.4730933055264</v>
      </c>
      <c r="D953" s="0" t="n">
        <f aca="false">EXP(-C953)</f>
        <v>7.89068610104321E-015</v>
      </c>
    </row>
    <row r="954" customFormat="false" ht="15" hidden="false" customHeight="false" outlineLevel="0" collapsed="false">
      <c r="A954" s="1" t="n">
        <v>41741.403587963</v>
      </c>
      <c r="B954" s="0" t="n">
        <v>23.3</v>
      </c>
      <c r="C954" s="0" t="n">
        <f aca="false">80/(0.008314472*(B954+273))</f>
        <v>32.4730933055264</v>
      </c>
      <c r="D954" s="0" t="n">
        <f aca="false">EXP(-C954)</f>
        <v>7.89068610104321E-015</v>
      </c>
    </row>
    <row r="955" customFormat="false" ht="15" hidden="false" customHeight="false" outlineLevel="0" collapsed="false">
      <c r="A955" s="1" t="n">
        <v>41741.4043634259</v>
      </c>
      <c r="B955" s="0" t="n">
        <v>23.3</v>
      </c>
      <c r="C955" s="0" t="n">
        <f aca="false">80/(0.008314472*(B955+273))</f>
        <v>32.4730933055264</v>
      </c>
      <c r="D955" s="0" t="n">
        <f aca="false">EXP(-C955)</f>
        <v>7.89068610104321E-015</v>
      </c>
    </row>
    <row r="956" customFormat="false" ht="15" hidden="false" customHeight="false" outlineLevel="0" collapsed="false">
      <c r="A956" s="1" t="n">
        <v>41741.4051388889</v>
      </c>
      <c r="B956" s="0" t="n">
        <v>23.4</v>
      </c>
      <c r="C956" s="0" t="n">
        <f aca="false">80/(0.008314472*(B956+273))</f>
        <v>32.4621374710779</v>
      </c>
      <c r="D956" s="0" t="n">
        <f aca="false">EXP(-C956)</f>
        <v>7.97761044655998E-015</v>
      </c>
    </row>
    <row r="957" customFormat="false" ht="15" hidden="false" customHeight="false" outlineLevel="0" collapsed="false">
      <c r="A957" s="1" t="n">
        <v>41741.4059143519</v>
      </c>
      <c r="B957" s="0" t="n">
        <v>23.3</v>
      </c>
      <c r="C957" s="0" t="n">
        <f aca="false">80/(0.008314472*(B957+273))</f>
        <v>32.4730933055264</v>
      </c>
      <c r="D957" s="0" t="n">
        <f aca="false">EXP(-C957)</f>
        <v>7.89068610104321E-015</v>
      </c>
    </row>
    <row r="958" customFormat="false" ht="15" hidden="false" customHeight="false" outlineLevel="0" collapsed="false">
      <c r="A958" s="1" t="n">
        <v>41741.4066898148</v>
      </c>
      <c r="B958" s="0" t="n">
        <v>23.3</v>
      </c>
      <c r="C958" s="0" t="n">
        <f aca="false">80/(0.008314472*(B958+273))</f>
        <v>32.4730933055264</v>
      </c>
      <c r="D958" s="0" t="n">
        <f aca="false">EXP(-C958)</f>
        <v>7.89068610104321E-015</v>
      </c>
    </row>
    <row r="959" customFormat="false" ht="15" hidden="false" customHeight="false" outlineLevel="0" collapsed="false">
      <c r="A959" s="1" t="n">
        <v>41741.4074652778</v>
      </c>
      <c r="B959" s="0" t="n">
        <v>23.4</v>
      </c>
      <c r="C959" s="0" t="n">
        <f aca="false">80/(0.008314472*(B959+273))</f>
        <v>32.4621374710779</v>
      </c>
      <c r="D959" s="0" t="n">
        <f aca="false">EXP(-C959)</f>
        <v>7.97761044655998E-015</v>
      </c>
    </row>
    <row r="960" customFormat="false" ht="15" hidden="false" customHeight="false" outlineLevel="0" collapsed="false">
      <c r="A960" s="1" t="n">
        <v>41741.4082407407</v>
      </c>
      <c r="B960" s="0" t="n">
        <v>23.3</v>
      </c>
      <c r="C960" s="0" t="n">
        <f aca="false">80/(0.008314472*(B960+273))</f>
        <v>32.4730933055264</v>
      </c>
      <c r="D960" s="0" t="n">
        <f aca="false">EXP(-C960)</f>
        <v>7.89068610104321E-015</v>
      </c>
    </row>
    <row r="961" customFormat="false" ht="15" hidden="false" customHeight="false" outlineLevel="0" collapsed="false">
      <c r="A961" s="1" t="n">
        <v>41741.4090162037</v>
      </c>
      <c r="B961" s="0" t="n">
        <v>23.3</v>
      </c>
      <c r="C961" s="0" t="n">
        <f aca="false">80/(0.008314472*(B961+273))</f>
        <v>32.4730933055264</v>
      </c>
      <c r="D961" s="0" t="n">
        <f aca="false">EXP(-C961)</f>
        <v>7.89068610104321E-015</v>
      </c>
    </row>
    <row r="962" customFormat="false" ht="15" hidden="false" customHeight="false" outlineLevel="0" collapsed="false">
      <c r="A962" s="1" t="n">
        <v>41741.4097916667</v>
      </c>
      <c r="B962" s="0" t="n">
        <v>23.3</v>
      </c>
      <c r="C962" s="0" t="n">
        <f aca="false">80/(0.008314472*(B962+273))</f>
        <v>32.4730933055264</v>
      </c>
      <c r="D962" s="0" t="n">
        <f aca="false">EXP(-C962)</f>
        <v>7.89068610104321E-015</v>
      </c>
    </row>
    <row r="963" customFormat="false" ht="15" hidden="false" customHeight="false" outlineLevel="0" collapsed="false">
      <c r="A963" s="1" t="n">
        <v>41741.4105671296</v>
      </c>
      <c r="B963" s="0" t="n">
        <v>23.3</v>
      </c>
      <c r="C963" s="0" t="n">
        <f aca="false">80/(0.008314472*(B963+273))</f>
        <v>32.4730933055264</v>
      </c>
      <c r="D963" s="0" t="n">
        <f aca="false">EXP(-C963)</f>
        <v>7.89068610104321E-015</v>
      </c>
    </row>
    <row r="964" customFormat="false" ht="15" hidden="false" customHeight="false" outlineLevel="0" collapsed="false">
      <c r="A964" s="1" t="n">
        <v>41741.4113425926</v>
      </c>
      <c r="B964" s="0" t="n">
        <v>23.3</v>
      </c>
      <c r="C964" s="0" t="n">
        <f aca="false">80/(0.008314472*(B964+273))</f>
        <v>32.4730933055264</v>
      </c>
      <c r="D964" s="0" t="n">
        <f aca="false">EXP(-C964)</f>
        <v>7.89068610104321E-015</v>
      </c>
    </row>
    <row r="965" customFormat="false" ht="15" hidden="false" customHeight="false" outlineLevel="0" collapsed="false">
      <c r="A965" s="1" t="n">
        <v>41741.4121180556</v>
      </c>
      <c r="B965" s="0" t="n">
        <v>23.3</v>
      </c>
      <c r="C965" s="0" t="n">
        <f aca="false">80/(0.008314472*(B965+273))</f>
        <v>32.4730933055264</v>
      </c>
      <c r="D965" s="0" t="n">
        <f aca="false">EXP(-C965)</f>
        <v>7.89068610104321E-015</v>
      </c>
    </row>
    <row r="966" customFormat="false" ht="15" hidden="false" customHeight="false" outlineLevel="0" collapsed="false">
      <c r="A966" s="1" t="n">
        <v>41741.4129050926</v>
      </c>
      <c r="B966" s="0" t="n">
        <v>23.3</v>
      </c>
      <c r="C966" s="0" t="n">
        <f aca="false">80/(0.008314472*(B966+273))</f>
        <v>32.4730933055264</v>
      </c>
      <c r="D966" s="0" t="n">
        <f aca="false">EXP(-C966)</f>
        <v>7.89068610104321E-015</v>
      </c>
    </row>
    <row r="967" customFormat="false" ht="15" hidden="false" customHeight="false" outlineLevel="0" collapsed="false">
      <c r="A967" s="1" t="n">
        <v>41741.4136921296</v>
      </c>
      <c r="B967" s="0" t="n">
        <v>23.3</v>
      </c>
      <c r="C967" s="0" t="n">
        <f aca="false">80/(0.008314472*(B967+273))</f>
        <v>32.4730933055264</v>
      </c>
      <c r="D967" s="0" t="n">
        <f aca="false">EXP(-C967)</f>
        <v>7.89068610104321E-015</v>
      </c>
    </row>
    <row r="968" customFormat="false" ht="15" hidden="false" customHeight="false" outlineLevel="0" collapsed="false">
      <c r="A968" s="1" t="n">
        <v>41741.4144675926</v>
      </c>
      <c r="B968" s="0" t="n">
        <v>23.3</v>
      </c>
      <c r="C968" s="0" t="n">
        <f aca="false">80/(0.008314472*(B968+273))</f>
        <v>32.4730933055264</v>
      </c>
      <c r="D968" s="0" t="n">
        <f aca="false">EXP(-C968)</f>
        <v>7.89068610104321E-015</v>
      </c>
    </row>
    <row r="969" customFormat="false" ht="15" hidden="false" customHeight="false" outlineLevel="0" collapsed="false">
      <c r="A969" s="1" t="n">
        <v>41741.4152430556</v>
      </c>
      <c r="B969" s="0" t="n">
        <v>23.3</v>
      </c>
      <c r="C969" s="0" t="n">
        <f aca="false">80/(0.008314472*(B969+273))</f>
        <v>32.4730933055264</v>
      </c>
      <c r="D969" s="0" t="n">
        <f aca="false">EXP(-C969)</f>
        <v>7.89068610104321E-015</v>
      </c>
    </row>
    <row r="970" customFormat="false" ht="15" hidden="false" customHeight="false" outlineLevel="0" collapsed="false">
      <c r="A970" s="1" t="n">
        <v>41741.4160185185</v>
      </c>
      <c r="B970" s="0" t="n">
        <v>23.3</v>
      </c>
      <c r="C970" s="0" t="n">
        <f aca="false">80/(0.008314472*(B970+273))</f>
        <v>32.4730933055264</v>
      </c>
      <c r="D970" s="0" t="n">
        <f aca="false">EXP(-C970)</f>
        <v>7.89068610104321E-015</v>
      </c>
    </row>
    <row r="971" customFormat="false" ht="15" hidden="false" customHeight="false" outlineLevel="0" collapsed="false">
      <c r="A971" s="1" t="n">
        <v>41741.4167939815</v>
      </c>
      <c r="B971" s="0" t="n">
        <v>23.3</v>
      </c>
      <c r="C971" s="0" t="n">
        <f aca="false">80/(0.008314472*(B971+273))</f>
        <v>32.4730933055264</v>
      </c>
      <c r="D971" s="0" t="n">
        <f aca="false">EXP(-C971)</f>
        <v>7.89068610104321E-015</v>
      </c>
    </row>
    <row r="972" customFormat="false" ht="15" hidden="false" customHeight="false" outlineLevel="0" collapsed="false">
      <c r="A972" s="1" t="n">
        <v>41741.4175694444</v>
      </c>
      <c r="B972" s="0" t="n">
        <v>23.3</v>
      </c>
      <c r="C972" s="0" t="n">
        <f aca="false">80/(0.008314472*(B972+273))</f>
        <v>32.4730933055264</v>
      </c>
      <c r="D972" s="0" t="n">
        <f aca="false">EXP(-C972)</f>
        <v>7.89068610104321E-015</v>
      </c>
    </row>
    <row r="973" customFormat="false" ht="15" hidden="false" customHeight="false" outlineLevel="0" collapsed="false">
      <c r="A973" s="1" t="n">
        <v>41741.4183449074</v>
      </c>
      <c r="B973" s="0" t="n">
        <v>23.3</v>
      </c>
      <c r="C973" s="0" t="n">
        <f aca="false">80/(0.008314472*(B973+273))</f>
        <v>32.4730933055264</v>
      </c>
      <c r="D973" s="0" t="n">
        <f aca="false">EXP(-C973)</f>
        <v>7.89068610104321E-015</v>
      </c>
    </row>
    <row r="974" customFormat="false" ht="15" hidden="false" customHeight="false" outlineLevel="0" collapsed="false">
      <c r="A974" s="1" t="n">
        <v>41741.4191203704</v>
      </c>
      <c r="B974" s="0" t="n">
        <v>23.3</v>
      </c>
      <c r="C974" s="0" t="n">
        <f aca="false">80/(0.008314472*(B974+273))</f>
        <v>32.4730933055264</v>
      </c>
      <c r="D974" s="0" t="n">
        <f aca="false">EXP(-C974)</f>
        <v>7.89068610104321E-015</v>
      </c>
    </row>
    <row r="975" customFormat="false" ht="15" hidden="false" customHeight="false" outlineLevel="0" collapsed="false">
      <c r="A975" s="1" t="n">
        <v>41741.4198958333</v>
      </c>
      <c r="B975" s="0" t="n">
        <v>23.3</v>
      </c>
      <c r="C975" s="0" t="n">
        <f aca="false">80/(0.008314472*(B975+273))</f>
        <v>32.4730933055264</v>
      </c>
      <c r="D975" s="0" t="n">
        <f aca="false">EXP(-C975)</f>
        <v>7.89068610104321E-015</v>
      </c>
    </row>
    <row r="976" customFormat="false" ht="15" hidden="false" customHeight="false" outlineLevel="0" collapsed="false">
      <c r="A976" s="1" t="n">
        <v>41741.4206712963</v>
      </c>
      <c r="B976" s="0" t="n">
        <v>23.3</v>
      </c>
      <c r="C976" s="0" t="n">
        <f aca="false">80/(0.008314472*(B976+273))</f>
        <v>32.4730933055264</v>
      </c>
      <c r="D976" s="0" t="n">
        <f aca="false">EXP(-C976)</f>
        <v>7.89068610104321E-015</v>
      </c>
    </row>
    <row r="977" customFormat="false" ht="15" hidden="false" customHeight="false" outlineLevel="0" collapsed="false">
      <c r="A977" s="1" t="n">
        <v>41741.4214467593</v>
      </c>
      <c r="B977" s="0" t="n">
        <v>23.3</v>
      </c>
      <c r="C977" s="0" t="n">
        <f aca="false">80/(0.008314472*(B977+273))</f>
        <v>32.4730933055264</v>
      </c>
      <c r="D977" s="0" t="n">
        <f aca="false">EXP(-C977)</f>
        <v>7.89068610104321E-015</v>
      </c>
    </row>
    <row r="978" customFormat="false" ht="15" hidden="false" customHeight="false" outlineLevel="0" collapsed="false">
      <c r="A978" s="1" t="n">
        <v>41741.4222222222</v>
      </c>
      <c r="B978" s="0" t="n">
        <v>23.3</v>
      </c>
      <c r="C978" s="0" t="n">
        <f aca="false">80/(0.008314472*(B978+273))</f>
        <v>32.4730933055264</v>
      </c>
      <c r="D978" s="0" t="n">
        <f aca="false">EXP(-C978)</f>
        <v>7.89068610104321E-015</v>
      </c>
    </row>
    <row r="979" customFormat="false" ht="15" hidden="false" customHeight="false" outlineLevel="0" collapsed="false">
      <c r="A979" s="1" t="n">
        <v>41741.4230092593</v>
      </c>
      <c r="B979" s="0" t="n">
        <v>23.3</v>
      </c>
      <c r="C979" s="0" t="n">
        <f aca="false">80/(0.008314472*(B979+273))</f>
        <v>32.4730933055264</v>
      </c>
      <c r="D979" s="0" t="n">
        <f aca="false">EXP(-C979)</f>
        <v>7.89068610104321E-015</v>
      </c>
    </row>
    <row r="980" customFormat="false" ht="15" hidden="false" customHeight="false" outlineLevel="0" collapsed="false">
      <c r="A980" s="1" t="n">
        <v>41741.4237847222</v>
      </c>
      <c r="B980" s="0" t="n">
        <v>23.3</v>
      </c>
      <c r="C980" s="0" t="n">
        <f aca="false">80/(0.008314472*(B980+273))</f>
        <v>32.4730933055264</v>
      </c>
      <c r="D980" s="0" t="n">
        <f aca="false">EXP(-C980)</f>
        <v>7.89068610104321E-015</v>
      </c>
    </row>
    <row r="981" customFormat="false" ht="15" hidden="false" customHeight="false" outlineLevel="0" collapsed="false">
      <c r="A981" s="1" t="n">
        <v>41741.4245601852</v>
      </c>
      <c r="B981" s="0" t="n">
        <v>23.3</v>
      </c>
      <c r="C981" s="0" t="n">
        <f aca="false">80/(0.008314472*(B981+273))</f>
        <v>32.4730933055264</v>
      </c>
      <c r="D981" s="0" t="n">
        <f aca="false">EXP(-C981)</f>
        <v>7.89068610104321E-015</v>
      </c>
    </row>
    <row r="982" customFormat="false" ht="15" hidden="false" customHeight="false" outlineLevel="0" collapsed="false">
      <c r="A982" s="1" t="n">
        <v>41741.4253356482</v>
      </c>
      <c r="B982" s="0" t="n">
        <v>23.3</v>
      </c>
      <c r="C982" s="0" t="n">
        <f aca="false">80/(0.008314472*(B982+273))</f>
        <v>32.4730933055264</v>
      </c>
      <c r="D982" s="0" t="n">
        <f aca="false">EXP(-C982)</f>
        <v>7.89068610104321E-015</v>
      </c>
    </row>
    <row r="983" customFormat="false" ht="15" hidden="false" customHeight="false" outlineLevel="0" collapsed="false">
      <c r="A983" s="1" t="n">
        <v>41741.4261111111</v>
      </c>
      <c r="B983" s="0" t="n">
        <v>23.3</v>
      </c>
      <c r="C983" s="0" t="n">
        <f aca="false">80/(0.008314472*(B983+273))</f>
        <v>32.4730933055264</v>
      </c>
      <c r="D983" s="0" t="n">
        <f aca="false">EXP(-C983)</f>
        <v>7.89068610104321E-015</v>
      </c>
    </row>
    <row r="984" customFormat="false" ht="15" hidden="false" customHeight="false" outlineLevel="0" collapsed="false">
      <c r="A984" s="1" t="n">
        <v>41741.4268865741</v>
      </c>
      <c r="B984" s="0" t="n">
        <v>23.3</v>
      </c>
      <c r="C984" s="0" t="n">
        <f aca="false">80/(0.008314472*(B984+273))</f>
        <v>32.4730933055264</v>
      </c>
      <c r="D984" s="0" t="n">
        <f aca="false">EXP(-C984)</f>
        <v>7.89068610104321E-015</v>
      </c>
    </row>
    <row r="985" customFormat="false" ht="15" hidden="false" customHeight="false" outlineLevel="0" collapsed="false">
      <c r="A985" s="1" t="n">
        <v>41741.427662037</v>
      </c>
      <c r="B985" s="0" t="n">
        <v>23.3</v>
      </c>
      <c r="C985" s="0" t="n">
        <f aca="false">80/(0.008314472*(B985+273))</f>
        <v>32.4730933055264</v>
      </c>
      <c r="D985" s="0" t="n">
        <f aca="false">EXP(-C985)</f>
        <v>7.89068610104321E-015</v>
      </c>
    </row>
    <row r="986" customFormat="false" ht="15" hidden="false" customHeight="false" outlineLevel="0" collapsed="false">
      <c r="A986" s="1" t="n">
        <v>41741.4284375</v>
      </c>
      <c r="B986" s="0" t="n">
        <v>23.3</v>
      </c>
      <c r="C986" s="0" t="n">
        <f aca="false">80/(0.008314472*(B986+273))</f>
        <v>32.4730933055264</v>
      </c>
      <c r="D986" s="0" t="n">
        <f aca="false">EXP(-C986)</f>
        <v>7.89068610104321E-015</v>
      </c>
    </row>
    <row r="987" customFormat="false" ht="15" hidden="false" customHeight="false" outlineLevel="0" collapsed="false">
      <c r="A987" s="1" t="n">
        <v>41741.429212963</v>
      </c>
      <c r="B987" s="0" t="n">
        <v>23.3</v>
      </c>
      <c r="C987" s="0" t="n">
        <f aca="false">80/(0.008314472*(B987+273))</f>
        <v>32.4730933055264</v>
      </c>
      <c r="D987" s="0" t="n">
        <f aca="false">EXP(-C987)</f>
        <v>7.89068610104321E-015</v>
      </c>
    </row>
    <row r="988" customFormat="false" ht="15" hidden="false" customHeight="false" outlineLevel="0" collapsed="false">
      <c r="A988" s="1" t="n">
        <v>41741.4299884259</v>
      </c>
      <c r="B988" s="0" t="n">
        <v>23.3</v>
      </c>
      <c r="C988" s="0" t="n">
        <f aca="false">80/(0.008314472*(B988+273))</f>
        <v>32.4730933055264</v>
      </c>
      <c r="D988" s="0" t="n">
        <f aca="false">EXP(-C988)</f>
        <v>7.89068610104321E-015</v>
      </c>
    </row>
    <row r="989" customFormat="false" ht="15" hidden="false" customHeight="false" outlineLevel="0" collapsed="false">
      <c r="A989" s="1" t="n">
        <v>41741.4307638889</v>
      </c>
      <c r="B989" s="0" t="n">
        <v>23.3</v>
      </c>
      <c r="C989" s="0" t="n">
        <f aca="false">80/(0.008314472*(B989+273))</f>
        <v>32.4730933055264</v>
      </c>
      <c r="D989" s="0" t="n">
        <f aca="false">EXP(-C989)</f>
        <v>7.89068610104321E-015</v>
      </c>
    </row>
    <row r="990" customFormat="false" ht="15" hidden="false" customHeight="false" outlineLevel="0" collapsed="false">
      <c r="A990" s="1" t="n">
        <v>41741.4315509259</v>
      </c>
      <c r="B990" s="0" t="n">
        <v>23.3</v>
      </c>
      <c r="C990" s="0" t="n">
        <f aca="false">80/(0.008314472*(B990+273))</f>
        <v>32.4730933055264</v>
      </c>
      <c r="D990" s="0" t="n">
        <f aca="false">EXP(-C990)</f>
        <v>7.89068610104321E-015</v>
      </c>
    </row>
    <row r="991" customFormat="false" ht="15" hidden="false" customHeight="false" outlineLevel="0" collapsed="false">
      <c r="A991" s="1" t="n">
        <v>41741.4323148148</v>
      </c>
      <c r="B991" s="0" t="n">
        <v>23.3</v>
      </c>
      <c r="C991" s="0" t="n">
        <f aca="false">80/(0.008314472*(B991+273))</f>
        <v>32.4730933055264</v>
      </c>
      <c r="D991" s="0" t="n">
        <f aca="false">EXP(-C991)</f>
        <v>7.89068610104321E-015</v>
      </c>
    </row>
    <row r="992" customFormat="false" ht="15" hidden="false" customHeight="false" outlineLevel="0" collapsed="false">
      <c r="A992" s="1" t="n">
        <v>41741.4331018519</v>
      </c>
      <c r="B992" s="0" t="n">
        <v>23.3</v>
      </c>
      <c r="C992" s="0" t="n">
        <f aca="false">80/(0.008314472*(B992+273))</f>
        <v>32.4730933055264</v>
      </c>
      <c r="D992" s="0" t="n">
        <f aca="false">EXP(-C992)</f>
        <v>7.89068610104321E-015</v>
      </c>
    </row>
    <row r="993" customFormat="false" ht="15" hidden="false" customHeight="false" outlineLevel="0" collapsed="false">
      <c r="A993" s="1" t="n">
        <v>41741.4338773148</v>
      </c>
      <c r="B993" s="0" t="n">
        <v>23.3</v>
      </c>
      <c r="C993" s="0" t="n">
        <f aca="false">80/(0.008314472*(B993+273))</f>
        <v>32.4730933055264</v>
      </c>
      <c r="D993" s="0" t="n">
        <f aca="false">EXP(-C993)</f>
        <v>7.89068610104321E-015</v>
      </c>
    </row>
    <row r="994" customFormat="false" ht="15" hidden="false" customHeight="false" outlineLevel="0" collapsed="false">
      <c r="A994" s="1" t="n">
        <v>41741.4346527778</v>
      </c>
      <c r="B994" s="0" t="n">
        <v>23.3</v>
      </c>
      <c r="C994" s="0" t="n">
        <f aca="false">80/(0.008314472*(B994+273))</f>
        <v>32.4730933055264</v>
      </c>
      <c r="D994" s="0" t="n">
        <f aca="false">EXP(-C994)</f>
        <v>7.89068610104321E-015</v>
      </c>
    </row>
    <row r="995" customFormat="false" ht="15" hidden="false" customHeight="false" outlineLevel="0" collapsed="false">
      <c r="A995" s="1" t="n">
        <v>41741.4354282407</v>
      </c>
      <c r="B995" s="0" t="n">
        <v>23.3</v>
      </c>
      <c r="C995" s="0" t="n">
        <f aca="false">80/(0.008314472*(B995+273))</f>
        <v>32.4730933055264</v>
      </c>
      <c r="D995" s="0" t="n">
        <f aca="false">EXP(-C995)</f>
        <v>7.89068610104321E-015</v>
      </c>
    </row>
    <row r="996" customFormat="false" ht="15" hidden="false" customHeight="false" outlineLevel="0" collapsed="false">
      <c r="A996" s="1" t="n">
        <v>41741.4362037037</v>
      </c>
      <c r="B996" s="0" t="n">
        <v>23.3</v>
      </c>
      <c r="C996" s="0" t="n">
        <f aca="false">80/(0.008314472*(B996+273))</f>
        <v>32.4730933055264</v>
      </c>
      <c r="D996" s="0" t="n">
        <f aca="false">EXP(-C996)</f>
        <v>7.89068610104321E-015</v>
      </c>
    </row>
    <row r="997" customFormat="false" ht="15" hidden="false" customHeight="false" outlineLevel="0" collapsed="false">
      <c r="A997" s="1" t="n">
        <v>41741.4369791667</v>
      </c>
      <c r="B997" s="0" t="n">
        <v>23.3</v>
      </c>
      <c r="C997" s="0" t="n">
        <f aca="false">80/(0.008314472*(B997+273))</f>
        <v>32.4730933055264</v>
      </c>
      <c r="D997" s="0" t="n">
        <f aca="false">EXP(-C997)</f>
        <v>7.89068610104321E-015</v>
      </c>
    </row>
    <row r="998" customFormat="false" ht="15" hidden="false" customHeight="false" outlineLevel="0" collapsed="false">
      <c r="A998" s="1" t="n">
        <v>41741.4377546296</v>
      </c>
      <c r="B998" s="0" t="n">
        <v>23.3</v>
      </c>
      <c r="C998" s="0" t="n">
        <f aca="false">80/(0.008314472*(B998+273))</f>
        <v>32.4730933055264</v>
      </c>
      <c r="D998" s="0" t="n">
        <f aca="false">EXP(-C998)</f>
        <v>7.89068610104321E-015</v>
      </c>
    </row>
    <row r="999" customFormat="false" ht="15" hidden="false" customHeight="false" outlineLevel="0" collapsed="false">
      <c r="A999" s="1" t="n">
        <v>41741.4385300926</v>
      </c>
      <c r="B999" s="0" t="n">
        <v>23.2</v>
      </c>
      <c r="C999" s="0" t="n">
        <f aca="false">80/(0.008314472*(B999+273))</f>
        <v>32.4840565375675</v>
      </c>
      <c r="D999" s="0" t="n">
        <f aca="false">EXP(-C999)</f>
        <v>7.80465115064454E-015</v>
      </c>
    </row>
    <row r="1000" customFormat="false" ht="15" hidden="false" customHeight="false" outlineLevel="0" collapsed="false">
      <c r="A1000" s="1" t="n">
        <v>41741.4393055556</v>
      </c>
      <c r="B1000" s="0" t="n">
        <v>23.3</v>
      </c>
      <c r="C1000" s="0" t="n">
        <f aca="false">80/(0.008314472*(B1000+273))</f>
        <v>32.4730933055264</v>
      </c>
      <c r="D1000" s="0" t="n">
        <f aca="false">EXP(-C1000)</f>
        <v>7.89068610104321E-015</v>
      </c>
    </row>
    <row r="1001" customFormat="false" ht="15" hidden="false" customHeight="false" outlineLevel="0" collapsed="false">
      <c r="A1001" s="1" t="n">
        <v>41741.4400810185</v>
      </c>
      <c r="B1001" s="0" t="n">
        <v>23.2</v>
      </c>
      <c r="C1001" s="0" t="n">
        <f aca="false">80/(0.008314472*(B1001+273))</f>
        <v>32.4840565375675</v>
      </c>
      <c r="D1001" s="0" t="n">
        <f aca="false">EXP(-C1001)</f>
        <v>7.80465115064454E-015</v>
      </c>
    </row>
    <row r="1002" customFormat="false" ht="15" hidden="false" customHeight="false" outlineLevel="0" collapsed="false">
      <c r="A1002" s="1" t="n">
        <v>41741.4408564815</v>
      </c>
      <c r="B1002" s="0" t="n">
        <v>23.3</v>
      </c>
      <c r="C1002" s="0" t="n">
        <f aca="false">80/(0.008314472*(B1002+273))</f>
        <v>32.4730933055264</v>
      </c>
      <c r="D1002" s="0" t="n">
        <f aca="false">EXP(-C1002)</f>
        <v>7.89068610104321E-015</v>
      </c>
    </row>
    <row r="1003" customFormat="false" ht="15" hidden="false" customHeight="false" outlineLevel="0" collapsed="false">
      <c r="A1003" s="1" t="n">
        <v>41741.4416319444</v>
      </c>
      <c r="B1003" s="0" t="n">
        <v>23.2</v>
      </c>
      <c r="C1003" s="0" t="n">
        <f aca="false">80/(0.008314472*(B1003+273))</f>
        <v>32.4840565375675</v>
      </c>
      <c r="D1003" s="0" t="n">
        <f aca="false">EXP(-C1003)</f>
        <v>7.80465115064454E-015</v>
      </c>
    </row>
    <row r="1004" customFormat="false" ht="15" hidden="false" customHeight="false" outlineLevel="0" collapsed="false">
      <c r="A1004" s="1" t="n">
        <v>41741.4424074074</v>
      </c>
      <c r="B1004" s="0" t="n">
        <v>23.2</v>
      </c>
      <c r="C1004" s="0" t="n">
        <f aca="false">80/(0.008314472*(B1004+273))</f>
        <v>32.4840565375675</v>
      </c>
      <c r="D1004" s="0" t="n">
        <f aca="false">EXP(-C1004)</f>
        <v>7.80465115064454E-015</v>
      </c>
    </row>
    <row r="1005" customFormat="false" ht="15" hidden="false" customHeight="false" outlineLevel="0" collapsed="false">
      <c r="A1005" s="1" t="n">
        <v>41741.4431828704</v>
      </c>
      <c r="B1005" s="0" t="n">
        <v>23.2</v>
      </c>
      <c r="C1005" s="0" t="n">
        <f aca="false">80/(0.008314472*(B1005+273))</f>
        <v>32.4840565375675</v>
      </c>
      <c r="D1005" s="0" t="n">
        <f aca="false">EXP(-C1005)</f>
        <v>7.80465115064454E-015</v>
      </c>
    </row>
    <row r="1006" customFormat="false" ht="15" hidden="false" customHeight="false" outlineLevel="0" collapsed="false">
      <c r="A1006" s="1" t="n">
        <v>41741.4439583333</v>
      </c>
      <c r="B1006" s="0" t="n">
        <v>23.2</v>
      </c>
      <c r="C1006" s="0" t="n">
        <f aca="false">80/(0.008314472*(B1006+273))</f>
        <v>32.4840565375675</v>
      </c>
      <c r="D1006" s="0" t="n">
        <f aca="false">EXP(-C1006)</f>
        <v>7.80465115064454E-015</v>
      </c>
    </row>
    <row r="1007" customFormat="false" ht="15" hidden="false" customHeight="false" outlineLevel="0" collapsed="false">
      <c r="A1007" s="1" t="n">
        <v>41741.4447453704</v>
      </c>
      <c r="B1007" s="0" t="n">
        <v>23.2</v>
      </c>
      <c r="C1007" s="0" t="n">
        <f aca="false">80/(0.008314472*(B1007+273))</f>
        <v>32.4840565375675</v>
      </c>
      <c r="D1007" s="0" t="n">
        <f aca="false">EXP(-C1007)</f>
        <v>7.80465115064454E-015</v>
      </c>
    </row>
    <row r="1008" customFormat="false" ht="15" hidden="false" customHeight="false" outlineLevel="0" collapsed="false">
      <c r="A1008" s="1" t="n">
        <v>41741.4455208333</v>
      </c>
      <c r="B1008" s="0" t="n">
        <v>23.2</v>
      </c>
      <c r="C1008" s="0" t="n">
        <f aca="false">80/(0.008314472*(B1008+273))</f>
        <v>32.4840565375675</v>
      </c>
      <c r="D1008" s="0" t="n">
        <f aca="false">EXP(-C1008)</f>
        <v>7.80465115064454E-015</v>
      </c>
    </row>
    <row r="1009" customFormat="false" ht="15" hidden="false" customHeight="false" outlineLevel="0" collapsed="false">
      <c r="A1009" s="1" t="n">
        <v>41741.4462962963</v>
      </c>
      <c r="B1009" s="0" t="n">
        <v>23.2</v>
      </c>
      <c r="C1009" s="0" t="n">
        <f aca="false">80/(0.008314472*(B1009+273))</f>
        <v>32.4840565375675</v>
      </c>
      <c r="D1009" s="0" t="n">
        <f aca="false">EXP(-C1009)</f>
        <v>7.80465115064454E-015</v>
      </c>
    </row>
    <row r="1010" customFormat="false" ht="15" hidden="false" customHeight="false" outlineLevel="0" collapsed="false">
      <c r="A1010" s="1" t="n">
        <v>41741.4470717593</v>
      </c>
      <c r="B1010" s="0" t="n">
        <v>23.2</v>
      </c>
      <c r="C1010" s="0" t="n">
        <f aca="false">80/(0.008314472*(B1010+273))</f>
        <v>32.4840565375675</v>
      </c>
      <c r="D1010" s="0" t="n">
        <f aca="false">EXP(-C1010)</f>
        <v>7.80465115064454E-015</v>
      </c>
    </row>
    <row r="1011" customFormat="false" ht="15" hidden="false" customHeight="false" outlineLevel="0" collapsed="false">
      <c r="A1011" s="1" t="n">
        <v>41741.4478472222</v>
      </c>
      <c r="B1011" s="0" t="n">
        <v>23.2</v>
      </c>
      <c r="C1011" s="0" t="n">
        <f aca="false">80/(0.008314472*(B1011+273))</f>
        <v>32.4840565375675</v>
      </c>
      <c r="D1011" s="0" t="n">
        <f aca="false">EXP(-C1011)</f>
        <v>7.80465115064454E-015</v>
      </c>
    </row>
    <row r="1012" customFormat="false" ht="15" hidden="false" customHeight="false" outlineLevel="0" collapsed="false">
      <c r="A1012" s="1" t="n">
        <v>41741.4486226852</v>
      </c>
      <c r="B1012" s="0" t="n">
        <v>23.2</v>
      </c>
      <c r="C1012" s="0" t="n">
        <f aca="false">80/(0.008314472*(B1012+273))</f>
        <v>32.4840565375675</v>
      </c>
      <c r="D1012" s="0" t="n">
        <f aca="false">EXP(-C1012)</f>
        <v>7.80465115064454E-015</v>
      </c>
    </row>
    <row r="1013" customFormat="false" ht="15" hidden="false" customHeight="false" outlineLevel="0" collapsed="false">
      <c r="A1013" s="1" t="n">
        <v>41741.4494097222</v>
      </c>
      <c r="B1013" s="0" t="n">
        <v>23.2</v>
      </c>
      <c r="C1013" s="0" t="n">
        <f aca="false">80/(0.008314472*(B1013+273))</f>
        <v>32.4840565375675</v>
      </c>
      <c r="D1013" s="0" t="n">
        <f aca="false">EXP(-C1013)</f>
        <v>7.80465115064454E-015</v>
      </c>
    </row>
    <row r="1014" customFormat="false" ht="15" hidden="false" customHeight="false" outlineLevel="0" collapsed="false">
      <c r="A1014" s="1" t="n">
        <v>41741.4501851852</v>
      </c>
      <c r="B1014" s="0" t="n">
        <v>23.2</v>
      </c>
      <c r="C1014" s="0" t="n">
        <f aca="false">80/(0.008314472*(B1014+273))</f>
        <v>32.4840565375675</v>
      </c>
      <c r="D1014" s="0" t="n">
        <f aca="false">EXP(-C1014)</f>
        <v>7.80465115064454E-015</v>
      </c>
    </row>
    <row r="1015" customFormat="false" ht="15" hidden="false" customHeight="false" outlineLevel="0" collapsed="false">
      <c r="A1015" s="1" t="n">
        <v>41741.4509606482</v>
      </c>
      <c r="B1015" s="0" t="n">
        <v>23.2</v>
      </c>
      <c r="C1015" s="0" t="n">
        <f aca="false">80/(0.008314472*(B1015+273))</f>
        <v>32.4840565375675</v>
      </c>
      <c r="D1015" s="0" t="n">
        <f aca="false">EXP(-C1015)</f>
        <v>7.80465115064454E-015</v>
      </c>
    </row>
    <row r="1016" customFormat="false" ht="15" hidden="false" customHeight="false" outlineLevel="0" collapsed="false">
      <c r="A1016" s="1" t="n">
        <v>41741.4517361111</v>
      </c>
      <c r="B1016" s="0" t="n">
        <v>23.2</v>
      </c>
      <c r="C1016" s="0" t="n">
        <f aca="false">80/(0.008314472*(B1016+273))</f>
        <v>32.4840565375675</v>
      </c>
      <c r="D1016" s="0" t="n">
        <f aca="false">EXP(-C1016)</f>
        <v>7.80465115064454E-015</v>
      </c>
    </row>
    <row r="1017" customFormat="false" ht="15" hidden="false" customHeight="false" outlineLevel="0" collapsed="false">
      <c r="A1017" s="1" t="n">
        <v>41741.4525115741</v>
      </c>
      <c r="B1017" s="0" t="n">
        <v>23.2</v>
      </c>
      <c r="C1017" s="0" t="n">
        <f aca="false">80/(0.008314472*(B1017+273))</f>
        <v>32.4840565375675</v>
      </c>
      <c r="D1017" s="0" t="n">
        <f aca="false">EXP(-C1017)</f>
        <v>7.80465115064454E-015</v>
      </c>
    </row>
    <row r="1018" customFormat="false" ht="15" hidden="false" customHeight="false" outlineLevel="0" collapsed="false">
      <c r="A1018" s="1" t="n">
        <v>41741.453287037</v>
      </c>
      <c r="B1018" s="0" t="n">
        <v>23.2</v>
      </c>
      <c r="C1018" s="0" t="n">
        <f aca="false">80/(0.008314472*(B1018+273))</f>
        <v>32.4840565375675</v>
      </c>
      <c r="D1018" s="0" t="n">
        <f aca="false">EXP(-C1018)</f>
        <v>7.80465115064454E-015</v>
      </c>
    </row>
    <row r="1019" customFormat="false" ht="15" hidden="false" customHeight="false" outlineLevel="0" collapsed="false">
      <c r="A1019" s="1" t="n">
        <v>41741.4544675926</v>
      </c>
      <c r="B1019" s="0" t="n">
        <v>23.2</v>
      </c>
      <c r="C1019" s="0" t="n">
        <f aca="false">80/(0.008314472*(B1019+273))</f>
        <v>32.4840565375675</v>
      </c>
      <c r="D1019" s="0" t="n">
        <f aca="false">EXP(-C1019)</f>
        <v>7.80465115064454E-015</v>
      </c>
    </row>
    <row r="1020" customFormat="false" ht="15" hidden="false" customHeight="false" outlineLevel="0" collapsed="false">
      <c r="A1020" s="1" t="n">
        <v>41741.4552546296</v>
      </c>
      <c r="B1020" s="0" t="n">
        <v>23.2</v>
      </c>
      <c r="C1020" s="0" t="n">
        <f aca="false">80/(0.008314472*(B1020+273))</f>
        <v>32.4840565375675</v>
      </c>
      <c r="D1020" s="0" t="n">
        <f aca="false">EXP(-C1020)</f>
        <v>7.80465115064454E-015</v>
      </c>
    </row>
    <row r="1021" customFormat="false" ht="15" hidden="false" customHeight="false" outlineLevel="0" collapsed="false">
      <c r="A1021" s="1" t="n">
        <v>41741.4560300926</v>
      </c>
      <c r="B1021" s="0" t="n">
        <v>23.1</v>
      </c>
      <c r="C1021" s="0" t="n">
        <f aca="false">80/(0.008314472*(B1021+273))</f>
        <v>32.495027174696</v>
      </c>
      <c r="D1021" s="0" t="n">
        <f aca="false">EXP(-C1021)</f>
        <v>7.71949710607468E-015</v>
      </c>
    </row>
    <row r="1022" customFormat="false" ht="15" hidden="false" customHeight="false" outlineLevel="0" collapsed="false">
      <c r="A1022" s="1" t="n">
        <v>41741.4568055556</v>
      </c>
      <c r="B1022" s="0" t="n">
        <v>23.2</v>
      </c>
      <c r="C1022" s="0" t="n">
        <f aca="false">80/(0.008314472*(B1022+273))</f>
        <v>32.4840565375675</v>
      </c>
      <c r="D1022" s="0" t="n">
        <f aca="false">EXP(-C1022)</f>
        <v>7.80465115064454E-015</v>
      </c>
    </row>
    <row r="1023" customFormat="false" ht="15" hidden="false" customHeight="false" outlineLevel="0" collapsed="false">
      <c r="A1023" s="1" t="n">
        <v>41741.4575810185</v>
      </c>
      <c r="B1023" s="0" t="n">
        <v>23.2</v>
      </c>
      <c r="C1023" s="0" t="n">
        <f aca="false">80/(0.008314472*(B1023+273))</f>
        <v>32.4840565375675</v>
      </c>
      <c r="D1023" s="0" t="n">
        <f aca="false">EXP(-C1023)</f>
        <v>7.80465115064454E-015</v>
      </c>
    </row>
    <row r="1024" customFormat="false" ht="15" hidden="false" customHeight="false" outlineLevel="0" collapsed="false">
      <c r="A1024" s="1" t="n">
        <v>41741.4583564815</v>
      </c>
      <c r="B1024" s="0" t="n">
        <v>23.2</v>
      </c>
      <c r="C1024" s="0" t="n">
        <f aca="false">80/(0.008314472*(B1024+273))</f>
        <v>32.4840565375675</v>
      </c>
      <c r="D1024" s="0" t="n">
        <f aca="false">EXP(-C1024)</f>
        <v>7.80465115064454E-015</v>
      </c>
    </row>
    <row r="1025" customFormat="false" ht="15" hidden="false" customHeight="false" outlineLevel="0" collapsed="false">
      <c r="A1025" s="1" t="n">
        <v>41741.4591319444</v>
      </c>
      <c r="B1025" s="0" t="n">
        <v>23.2</v>
      </c>
      <c r="C1025" s="0" t="n">
        <f aca="false">80/(0.008314472*(B1025+273))</f>
        <v>32.4840565375675</v>
      </c>
      <c r="D1025" s="0" t="n">
        <f aca="false">EXP(-C1025)</f>
        <v>7.80465115064454E-015</v>
      </c>
    </row>
    <row r="1026" customFormat="false" ht="15" hidden="false" customHeight="false" outlineLevel="0" collapsed="false">
      <c r="A1026" s="1" t="n">
        <v>41741.4599074074</v>
      </c>
      <c r="B1026" s="0" t="n">
        <v>23.2</v>
      </c>
      <c r="C1026" s="0" t="n">
        <f aca="false">80/(0.008314472*(B1026+273))</f>
        <v>32.4840565375675</v>
      </c>
      <c r="D1026" s="0" t="n">
        <f aca="false">EXP(-C1026)</f>
        <v>7.80465115064454E-015</v>
      </c>
    </row>
    <row r="1027" customFormat="false" ht="15" hidden="false" customHeight="false" outlineLevel="0" collapsed="false">
      <c r="A1027" s="1" t="n">
        <v>41741.4606944444</v>
      </c>
      <c r="B1027" s="0" t="n">
        <v>23.1</v>
      </c>
      <c r="C1027" s="0" t="n">
        <f aca="false">80/(0.008314472*(B1027+273))</f>
        <v>32.495027174696</v>
      </c>
      <c r="D1027" s="0" t="n">
        <f aca="false">EXP(-C1027)</f>
        <v>7.71949710607468E-015</v>
      </c>
    </row>
    <row r="1028" customFormat="false" ht="15" hidden="false" customHeight="false" outlineLevel="0" collapsed="false">
      <c r="A1028" s="1" t="n">
        <v>41741.4614699074</v>
      </c>
      <c r="B1028" s="0" t="n">
        <v>23.1</v>
      </c>
      <c r="C1028" s="0" t="n">
        <f aca="false">80/(0.008314472*(B1028+273))</f>
        <v>32.495027174696</v>
      </c>
      <c r="D1028" s="0" t="n">
        <f aca="false">EXP(-C1028)</f>
        <v>7.71949710607468E-015</v>
      </c>
    </row>
    <row r="1029" customFormat="false" ht="15" hidden="false" customHeight="false" outlineLevel="0" collapsed="false">
      <c r="A1029" s="1" t="n">
        <v>41741.4622453704</v>
      </c>
      <c r="B1029" s="0" t="n">
        <v>23.1</v>
      </c>
      <c r="C1029" s="0" t="n">
        <f aca="false">80/(0.008314472*(B1029+273))</f>
        <v>32.495027174696</v>
      </c>
      <c r="D1029" s="0" t="n">
        <f aca="false">EXP(-C1029)</f>
        <v>7.71949710607468E-015</v>
      </c>
    </row>
    <row r="1030" customFormat="false" ht="15" hidden="false" customHeight="false" outlineLevel="0" collapsed="false">
      <c r="A1030" s="1" t="n">
        <v>41741.4630208333</v>
      </c>
      <c r="B1030" s="0" t="n">
        <v>23.1</v>
      </c>
      <c r="C1030" s="0" t="n">
        <f aca="false">80/(0.008314472*(B1030+273))</f>
        <v>32.495027174696</v>
      </c>
      <c r="D1030" s="0" t="n">
        <f aca="false">EXP(-C1030)</f>
        <v>7.71949710607468E-015</v>
      </c>
    </row>
    <row r="1031" customFormat="false" ht="15" hidden="false" customHeight="false" outlineLevel="0" collapsed="false">
      <c r="A1031" s="1" t="n">
        <v>41741.4637962963</v>
      </c>
      <c r="B1031" s="0" t="n">
        <v>23.2</v>
      </c>
      <c r="C1031" s="0" t="n">
        <f aca="false">80/(0.008314472*(B1031+273))</f>
        <v>32.4840565375675</v>
      </c>
      <c r="D1031" s="0" t="n">
        <f aca="false">EXP(-C1031)</f>
        <v>7.80465115064454E-015</v>
      </c>
    </row>
    <row r="1032" customFormat="false" ht="15" hidden="false" customHeight="false" outlineLevel="0" collapsed="false">
      <c r="A1032" s="1" t="n">
        <v>41741.4645717593</v>
      </c>
      <c r="B1032" s="0" t="n">
        <v>23.1</v>
      </c>
      <c r="C1032" s="0" t="n">
        <f aca="false">80/(0.008314472*(B1032+273))</f>
        <v>32.495027174696</v>
      </c>
      <c r="D1032" s="0" t="n">
        <f aca="false">EXP(-C1032)</f>
        <v>7.71949710607468E-015</v>
      </c>
    </row>
    <row r="1033" customFormat="false" ht="15" hidden="false" customHeight="false" outlineLevel="0" collapsed="false">
      <c r="A1033" s="1" t="n">
        <v>41741.4653472222</v>
      </c>
      <c r="B1033" s="0" t="n">
        <v>23.2</v>
      </c>
      <c r="C1033" s="0" t="n">
        <f aca="false">80/(0.008314472*(B1033+273))</f>
        <v>32.4840565375675</v>
      </c>
      <c r="D1033" s="0" t="n">
        <f aca="false">EXP(-C1033)</f>
        <v>7.80465115064454E-015</v>
      </c>
    </row>
    <row r="1034" customFormat="false" ht="15" hidden="false" customHeight="false" outlineLevel="0" collapsed="false">
      <c r="A1034" s="1" t="n">
        <v>41741.4661226852</v>
      </c>
      <c r="B1034" s="0" t="n">
        <v>23.1</v>
      </c>
      <c r="C1034" s="0" t="n">
        <f aca="false">80/(0.008314472*(B1034+273))</f>
        <v>32.495027174696</v>
      </c>
      <c r="D1034" s="0" t="n">
        <f aca="false">EXP(-C1034)</f>
        <v>7.71949710607468E-015</v>
      </c>
    </row>
    <row r="1035" customFormat="false" ht="15" hidden="false" customHeight="false" outlineLevel="0" collapsed="false">
      <c r="A1035" s="1" t="n">
        <v>41741.4668981481</v>
      </c>
      <c r="B1035" s="0" t="n">
        <v>23.1</v>
      </c>
      <c r="C1035" s="0" t="n">
        <f aca="false">80/(0.008314472*(B1035+273))</f>
        <v>32.495027174696</v>
      </c>
      <c r="D1035" s="0" t="n">
        <f aca="false">EXP(-C1035)</f>
        <v>7.71949710607468E-015</v>
      </c>
    </row>
    <row r="1036" customFormat="false" ht="15" hidden="false" customHeight="false" outlineLevel="0" collapsed="false">
      <c r="A1036" s="1" t="n">
        <v>41741.4676736111</v>
      </c>
      <c r="B1036" s="0" t="n">
        <v>23.2</v>
      </c>
      <c r="C1036" s="0" t="n">
        <f aca="false">80/(0.008314472*(B1036+273))</f>
        <v>32.4840565375675</v>
      </c>
      <c r="D1036" s="0" t="n">
        <f aca="false">EXP(-C1036)</f>
        <v>7.80465115064454E-015</v>
      </c>
    </row>
    <row r="1037" customFormat="false" ht="15" hidden="false" customHeight="false" outlineLevel="0" collapsed="false">
      <c r="A1037" s="1" t="n">
        <v>41741.4684490741</v>
      </c>
      <c r="B1037" s="0" t="n">
        <v>23.1</v>
      </c>
      <c r="C1037" s="0" t="n">
        <f aca="false">80/(0.008314472*(B1037+273))</f>
        <v>32.495027174696</v>
      </c>
      <c r="D1037" s="0" t="n">
        <f aca="false">EXP(-C1037)</f>
        <v>7.71949710607468E-015</v>
      </c>
    </row>
    <row r="1038" customFormat="false" ht="15" hidden="false" customHeight="false" outlineLevel="0" collapsed="false">
      <c r="A1038" s="1" t="n">
        <v>41741.469224537</v>
      </c>
      <c r="B1038" s="0" t="n">
        <v>23.1</v>
      </c>
      <c r="C1038" s="0" t="n">
        <f aca="false">80/(0.008314472*(B1038+273))</f>
        <v>32.495027174696</v>
      </c>
      <c r="D1038" s="0" t="n">
        <f aca="false">EXP(-C1038)</f>
        <v>7.71949710607468E-015</v>
      </c>
    </row>
    <row r="1039" customFormat="false" ht="15" hidden="false" customHeight="false" outlineLevel="0" collapsed="false">
      <c r="A1039" s="1" t="n">
        <v>41741.47</v>
      </c>
      <c r="B1039" s="0" t="n">
        <v>23.1</v>
      </c>
      <c r="C1039" s="0" t="n">
        <f aca="false">80/(0.008314472*(B1039+273))</f>
        <v>32.495027174696</v>
      </c>
      <c r="D1039" s="0" t="n">
        <f aca="false">EXP(-C1039)</f>
        <v>7.71949710607468E-015</v>
      </c>
    </row>
    <row r="1040" customFormat="false" ht="15" hidden="false" customHeight="false" outlineLevel="0" collapsed="false">
      <c r="A1040" s="1" t="n">
        <v>41741.470775463</v>
      </c>
      <c r="B1040" s="0" t="n">
        <v>23.1</v>
      </c>
      <c r="C1040" s="0" t="n">
        <f aca="false">80/(0.008314472*(B1040+273))</f>
        <v>32.495027174696</v>
      </c>
      <c r="D1040" s="0" t="n">
        <f aca="false">EXP(-C1040)</f>
        <v>7.71949710607468E-015</v>
      </c>
    </row>
    <row r="1041" customFormat="false" ht="15" hidden="false" customHeight="false" outlineLevel="0" collapsed="false">
      <c r="A1041" s="1" t="n">
        <v>41741.4715625</v>
      </c>
      <c r="B1041" s="0" t="n">
        <v>23.1</v>
      </c>
      <c r="C1041" s="0" t="n">
        <f aca="false">80/(0.008314472*(B1041+273))</f>
        <v>32.495027174696</v>
      </c>
      <c r="D1041" s="0" t="n">
        <f aca="false">EXP(-C1041)</f>
        <v>7.71949710607468E-015</v>
      </c>
    </row>
    <row r="1042" customFormat="false" ht="15" hidden="false" customHeight="false" outlineLevel="0" collapsed="false">
      <c r="A1042" s="1" t="n">
        <v>41741.472337963</v>
      </c>
      <c r="B1042" s="0" t="n">
        <v>23.1</v>
      </c>
      <c r="C1042" s="0" t="n">
        <f aca="false">80/(0.008314472*(B1042+273))</f>
        <v>32.495027174696</v>
      </c>
      <c r="D1042" s="0" t="n">
        <f aca="false">EXP(-C1042)</f>
        <v>7.71949710607468E-015</v>
      </c>
    </row>
    <row r="1043" customFormat="false" ht="15" hidden="false" customHeight="false" outlineLevel="0" collapsed="false">
      <c r="A1043" s="1" t="n">
        <v>41741.4731134259</v>
      </c>
      <c r="B1043" s="0" t="n">
        <v>23.1</v>
      </c>
      <c r="C1043" s="0" t="n">
        <f aca="false">80/(0.008314472*(B1043+273))</f>
        <v>32.495027174696</v>
      </c>
      <c r="D1043" s="0" t="n">
        <f aca="false">EXP(-C1043)</f>
        <v>7.71949710607468E-015</v>
      </c>
    </row>
    <row r="1044" customFormat="false" ht="15" hidden="false" customHeight="false" outlineLevel="0" collapsed="false">
      <c r="A1044" s="1" t="n">
        <v>41741.4738888889</v>
      </c>
      <c r="B1044" s="0" t="n">
        <v>23.1</v>
      </c>
      <c r="C1044" s="0" t="n">
        <f aca="false">80/(0.008314472*(B1044+273))</f>
        <v>32.495027174696</v>
      </c>
      <c r="D1044" s="0" t="n">
        <f aca="false">EXP(-C1044)</f>
        <v>7.71949710607468E-015</v>
      </c>
    </row>
    <row r="1045" customFormat="false" ht="15" hidden="false" customHeight="false" outlineLevel="0" collapsed="false">
      <c r="A1045" s="1" t="n">
        <v>41741.4746643519</v>
      </c>
      <c r="B1045" s="0" t="n">
        <v>23.1</v>
      </c>
      <c r="C1045" s="0" t="n">
        <f aca="false">80/(0.008314472*(B1045+273))</f>
        <v>32.495027174696</v>
      </c>
      <c r="D1045" s="0" t="n">
        <f aca="false">EXP(-C1045)</f>
        <v>7.71949710607468E-015</v>
      </c>
    </row>
    <row r="1046" customFormat="false" ht="15" hidden="false" customHeight="false" outlineLevel="0" collapsed="false">
      <c r="A1046" s="1" t="n">
        <v>41741.4754398148</v>
      </c>
      <c r="B1046" s="0" t="n">
        <v>23.1</v>
      </c>
      <c r="C1046" s="0" t="n">
        <f aca="false">80/(0.008314472*(B1046+273))</f>
        <v>32.495027174696</v>
      </c>
      <c r="D1046" s="0" t="n">
        <f aca="false">EXP(-C1046)</f>
        <v>7.71949710607468E-015</v>
      </c>
    </row>
    <row r="1047" customFormat="false" ht="15" hidden="false" customHeight="false" outlineLevel="0" collapsed="false">
      <c r="A1047" s="1" t="n">
        <v>41741.4762152778</v>
      </c>
      <c r="B1047" s="0" t="n">
        <v>23.1</v>
      </c>
      <c r="C1047" s="0" t="n">
        <f aca="false">80/(0.008314472*(B1047+273))</f>
        <v>32.495027174696</v>
      </c>
      <c r="D1047" s="0" t="n">
        <f aca="false">EXP(-C1047)</f>
        <v>7.71949710607468E-015</v>
      </c>
    </row>
    <row r="1048" customFormat="false" ht="15" hidden="false" customHeight="false" outlineLevel="0" collapsed="false">
      <c r="A1048" s="1" t="n">
        <v>41741.4769907407</v>
      </c>
      <c r="B1048" s="0" t="n">
        <v>23.1</v>
      </c>
      <c r="C1048" s="0" t="n">
        <f aca="false">80/(0.008314472*(B1048+273))</f>
        <v>32.495027174696</v>
      </c>
      <c r="D1048" s="0" t="n">
        <f aca="false">EXP(-C1048)</f>
        <v>7.71949710607468E-015</v>
      </c>
    </row>
    <row r="1049" customFormat="false" ht="15" hidden="false" customHeight="false" outlineLevel="0" collapsed="false">
      <c r="A1049" s="1" t="n">
        <v>41741.4777662037</v>
      </c>
      <c r="B1049" s="0" t="n">
        <v>23.1</v>
      </c>
      <c r="C1049" s="0" t="n">
        <f aca="false">80/(0.008314472*(B1049+273))</f>
        <v>32.495027174696</v>
      </c>
      <c r="D1049" s="0" t="n">
        <f aca="false">EXP(-C1049)</f>
        <v>7.71949710607468E-015</v>
      </c>
    </row>
    <row r="1050" customFormat="false" ht="15" hidden="false" customHeight="false" outlineLevel="0" collapsed="false">
      <c r="A1050" s="1" t="n">
        <v>41741.4785416667</v>
      </c>
      <c r="B1050" s="0" t="n">
        <v>23.1</v>
      </c>
      <c r="C1050" s="0" t="n">
        <f aca="false">80/(0.008314472*(B1050+273))</f>
        <v>32.495027174696</v>
      </c>
      <c r="D1050" s="0" t="n">
        <f aca="false">EXP(-C1050)</f>
        <v>7.71949710607468E-015</v>
      </c>
    </row>
    <row r="1051" customFormat="false" ht="15" hidden="false" customHeight="false" outlineLevel="0" collapsed="false">
      <c r="A1051" s="1" t="n">
        <v>41741.4793287037</v>
      </c>
      <c r="B1051" s="0" t="n">
        <v>23.1</v>
      </c>
      <c r="C1051" s="0" t="n">
        <f aca="false">80/(0.008314472*(B1051+273))</f>
        <v>32.495027174696</v>
      </c>
      <c r="D1051" s="0" t="n">
        <f aca="false">EXP(-C1051)</f>
        <v>7.71949710607468E-015</v>
      </c>
    </row>
    <row r="1052" customFormat="false" ht="15" hidden="false" customHeight="false" outlineLevel="0" collapsed="false">
      <c r="A1052" s="1" t="n">
        <v>41741.4800925926</v>
      </c>
      <c r="B1052" s="0" t="n">
        <v>23.1</v>
      </c>
      <c r="C1052" s="0" t="n">
        <f aca="false">80/(0.008314472*(B1052+273))</f>
        <v>32.495027174696</v>
      </c>
      <c r="D1052" s="0" t="n">
        <f aca="false">EXP(-C1052)</f>
        <v>7.71949710607468E-015</v>
      </c>
    </row>
    <row r="1053" customFormat="false" ht="15" hidden="false" customHeight="false" outlineLevel="0" collapsed="false">
      <c r="A1053" s="1" t="n">
        <v>41741.4808796296</v>
      </c>
      <c r="B1053" s="0" t="n">
        <v>23.1</v>
      </c>
      <c r="C1053" s="0" t="n">
        <f aca="false">80/(0.008314472*(B1053+273))</f>
        <v>32.495027174696</v>
      </c>
      <c r="D1053" s="0" t="n">
        <f aca="false">EXP(-C1053)</f>
        <v>7.71949710607468E-015</v>
      </c>
    </row>
    <row r="1054" customFormat="false" ht="15" hidden="false" customHeight="false" outlineLevel="0" collapsed="false">
      <c r="A1054" s="1" t="n">
        <v>41741.4816550926</v>
      </c>
      <c r="B1054" s="0" t="n">
        <v>23.1</v>
      </c>
      <c r="C1054" s="0" t="n">
        <f aca="false">80/(0.008314472*(B1054+273))</f>
        <v>32.495027174696</v>
      </c>
      <c r="D1054" s="0" t="n">
        <f aca="false">EXP(-C1054)</f>
        <v>7.71949710607468E-015</v>
      </c>
    </row>
    <row r="1055" customFormat="false" ht="15" hidden="false" customHeight="false" outlineLevel="0" collapsed="false">
      <c r="A1055" s="1" t="n">
        <v>41741.4824305556</v>
      </c>
      <c r="B1055" s="0" t="n">
        <v>23.1</v>
      </c>
      <c r="C1055" s="0" t="n">
        <f aca="false">80/(0.008314472*(B1055+273))</f>
        <v>32.495027174696</v>
      </c>
      <c r="D1055" s="0" t="n">
        <f aca="false">EXP(-C1055)</f>
        <v>7.71949710607468E-015</v>
      </c>
    </row>
    <row r="1056" customFormat="false" ht="15" hidden="false" customHeight="false" outlineLevel="0" collapsed="false">
      <c r="A1056" s="1" t="n">
        <v>41741.4832060185</v>
      </c>
      <c r="B1056" s="0" t="n">
        <v>23.1</v>
      </c>
      <c r="C1056" s="0" t="n">
        <f aca="false">80/(0.008314472*(B1056+273))</f>
        <v>32.495027174696</v>
      </c>
      <c r="D1056" s="0" t="n">
        <f aca="false">EXP(-C1056)</f>
        <v>7.71949710607468E-015</v>
      </c>
    </row>
    <row r="1057" customFormat="false" ht="15" hidden="false" customHeight="false" outlineLevel="0" collapsed="false">
      <c r="A1057" s="1" t="n">
        <v>41741.4839814815</v>
      </c>
      <c r="B1057" s="0" t="n">
        <v>23.1</v>
      </c>
      <c r="C1057" s="0" t="n">
        <f aca="false">80/(0.008314472*(B1057+273))</f>
        <v>32.495027174696</v>
      </c>
      <c r="D1057" s="0" t="n">
        <f aca="false">EXP(-C1057)</f>
        <v>7.71949710607468E-015</v>
      </c>
    </row>
    <row r="1058" customFormat="false" ht="15" hidden="false" customHeight="false" outlineLevel="0" collapsed="false">
      <c r="A1058" s="1" t="n">
        <v>41741.4847569445</v>
      </c>
      <c r="B1058" s="0" t="n">
        <v>23.1</v>
      </c>
      <c r="C1058" s="0" t="n">
        <f aca="false">80/(0.008314472*(B1058+273))</f>
        <v>32.495027174696</v>
      </c>
      <c r="D1058" s="0" t="n">
        <f aca="false">EXP(-C1058)</f>
        <v>7.71949710607468E-015</v>
      </c>
    </row>
    <row r="1059" customFormat="false" ht="15" hidden="false" customHeight="false" outlineLevel="0" collapsed="false">
      <c r="A1059" s="1" t="n">
        <v>41741.4855324074</v>
      </c>
      <c r="B1059" s="0" t="n">
        <v>23.1</v>
      </c>
      <c r="C1059" s="0" t="n">
        <f aca="false">80/(0.008314472*(B1059+273))</f>
        <v>32.495027174696</v>
      </c>
      <c r="D1059" s="0" t="n">
        <f aca="false">EXP(-C1059)</f>
        <v>7.71949710607468E-015</v>
      </c>
    </row>
    <row r="1060" customFormat="false" ht="15" hidden="false" customHeight="false" outlineLevel="0" collapsed="false">
      <c r="A1060" s="1" t="n">
        <v>41741.4863078704</v>
      </c>
      <c r="B1060" s="0" t="n">
        <v>23.1</v>
      </c>
      <c r="C1060" s="0" t="n">
        <f aca="false">80/(0.008314472*(B1060+273))</f>
        <v>32.495027174696</v>
      </c>
      <c r="D1060" s="0" t="n">
        <f aca="false">EXP(-C1060)</f>
        <v>7.71949710607468E-015</v>
      </c>
    </row>
    <row r="1061" customFormat="false" ht="15" hidden="false" customHeight="false" outlineLevel="0" collapsed="false">
      <c r="A1061" s="1" t="n">
        <v>41741.4870833333</v>
      </c>
      <c r="B1061" s="0" t="n">
        <v>23.1</v>
      </c>
      <c r="C1061" s="0" t="n">
        <f aca="false">80/(0.008314472*(B1061+273))</f>
        <v>32.495027174696</v>
      </c>
      <c r="D1061" s="0" t="n">
        <f aca="false">EXP(-C1061)</f>
        <v>7.71949710607468E-015</v>
      </c>
    </row>
    <row r="1062" customFormat="false" ht="15" hidden="false" customHeight="false" outlineLevel="0" collapsed="false">
      <c r="A1062" s="1" t="n">
        <v>41741.4878703704</v>
      </c>
      <c r="B1062" s="0" t="n">
        <v>23.1</v>
      </c>
      <c r="C1062" s="0" t="n">
        <f aca="false">80/(0.008314472*(B1062+273))</f>
        <v>32.495027174696</v>
      </c>
      <c r="D1062" s="0" t="n">
        <f aca="false">EXP(-C1062)</f>
        <v>7.71949710607468E-015</v>
      </c>
    </row>
    <row r="1063" customFormat="false" ht="15" hidden="false" customHeight="false" outlineLevel="0" collapsed="false">
      <c r="A1063" s="1" t="n">
        <v>41741.4886458333</v>
      </c>
      <c r="B1063" s="0" t="n">
        <v>23.1</v>
      </c>
      <c r="C1063" s="0" t="n">
        <f aca="false">80/(0.008314472*(B1063+273))</f>
        <v>32.495027174696</v>
      </c>
      <c r="D1063" s="0" t="n">
        <f aca="false">EXP(-C1063)</f>
        <v>7.71949710607468E-015</v>
      </c>
    </row>
    <row r="1064" customFormat="false" ht="15" hidden="false" customHeight="false" outlineLevel="0" collapsed="false">
      <c r="A1064" s="1" t="n">
        <v>41741.4894212963</v>
      </c>
      <c r="B1064" s="0" t="n">
        <v>23.1</v>
      </c>
      <c r="C1064" s="0" t="n">
        <f aca="false">80/(0.008314472*(B1064+273))</f>
        <v>32.495027174696</v>
      </c>
      <c r="D1064" s="0" t="n">
        <f aca="false">EXP(-C1064)</f>
        <v>7.71949710607468E-015</v>
      </c>
    </row>
    <row r="1065" customFormat="false" ht="15" hidden="false" customHeight="false" outlineLevel="0" collapsed="false">
      <c r="A1065" s="1" t="n">
        <v>41741.4901967593</v>
      </c>
      <c r="B1065" s="0" t="n">
        <v>23.1</v>
      </c>
      <c r="C1065" s="0" t="n">
        <f aca="false">80/(0.008314472*(B1065+273))</f>
        <v>32.495027174696</v>
      </c>
      <c r="D1065" s="0" t="n">
        <f aca="false">EXP(-C1065)</f>
        <v>7.71949710607468E-015</v>
      </c>
    </row>
    <row r="1066" customFormat="false" ht="15" hidden="false" customHeight="false" outlineLevel="0" collapsed="false">
      <c r="A1066" s="1" t="n">
        <v>41741.4909722222</v>
      </c>
      <c r="B1066" s="0" t="n">
        <v>23.1</v>
      </c>
      <c r="C1066" s="0" t="n">
        <f aca="false">80/(0.008314472*(B1066+273))</f>
        <v>32.495027174696</v>
      </c>
      <c r="D1066" s="0" t="n">
        <f aca="false">EXP(-C1066)</f>
        <v>7.71949710607468E-015</v>
      </c>
    </row>
    <row r="1067" customFormat="false" ht="15" hidden="false" customHeight="false" outlineLevel="0" collapsed="false">
      <c r="A1067" s="1" t="n">
        <v>41741.4917476852</v>
      </c>
      <c r="B1067" s="0" t="n">
        <v>23.1</v>
      </c>
      <c r="C1067" s="0" t="n">
        <f aca="false">80/(0.008314472*(B1067+273))</f>
        <v>32.495027174696</v>
      </c>
      <c r="D1067" s="0" t="n">
        <f aca="false">EXP(-C1067)</f>
        <v>7.71949710607468E-015</v>
      </c>
    </row>
    <row r="1068" customFormat="false" ht="15" hidden="false" customHeight="false" outlineLevel="0" collapsed="false">
      <c r="A1068" s="1" t="n">
        <v>41741.4925231482</v>
      </c>
      <c r="B1068" s="0" t="n">
        <v>23.1</v>
      </c>
      <c r="C1068" s="0" t="n">
        <f aca="false">80/(0.008314472*(B1068+273))</f>
        <v>32.495027174696</v>
      </c>
      <c r="D1068" s="0" t="n">
        <f aca="false">EXP(-C1068)</f>
        <v>7.71949710607468E-015</v>
      </c>
    </row>
    <row r="1069" customFormat="false" ht="15" hidden="false" customHeight="false" outlineLevel="0" collapsed="false">
      <c r="A1069" s="1" t="n">
        <v>41741.4932986111</v>
      </c>
      <c r="B1069" s="0" t="n">
        <v>23.1</v>
      </c>
      <c r="C1069" s="0" t="n">
        <f aca="false">80/(0.008314472*(B1069+273))</f>
        <v>32.495027174696</v>
      </c>
      <c r="D1069" s="0" t="n">
        <f aca="false">EXP(-C1069)</f>
        <v>7.71949710607468E-015</v>
      </c>
    </row>
    <row r="1070" customFormat="false" ht="15" hidden="false" customHeight="false" outlineLevel="0" collapsed="false">
      <c r="A1070" s="1" t="n">
        <v>41741.4940740741</v>
      </c>
      <c r="B1070" s="0" t="n">
        <v>23.1</v>
      </c>
      <c r="C1070" s="0" t="n">
        <f aca="false">80/(0.008314472*(B1070+273))</f>
        <v>32.495027174696</v>
      </c>
      <c r="D1070" s="0" t="n">
        <f aca="false">EXP(-C1070)</f>
        <v>7.71949710607468E-015</v>
      </c>
    </row>
    <row r="1071" customFormat="false" ht="15" hidden="false" customHeight="false" outlineLevel="0" collapsed="false">
      <c r="A1071" s="1" t="n">
        <v>41741.494849537</v>
      </c>
      <c r="B1071" s="0" t="n">
        <v>23.1</v>
      </c>
      <c r="C1071" s="0" t="n">
        <f aca="false">80/(0.008314472*(B1071+273))</f>
        <v>32.495027174696</v>
      </c>
      <c r="D1071" s="0" t="n">
        <f aca="false">EXP(-C1071)</f>
        <v>7.71949710607468E-015</v>
      </c>
    </row>
    <row r="1072" customFormat="false" ht="15" hidden="false" customHeight="false" outlineLevel="0" collapsed="false">
      <c r="A1072" s="1" t="n">
        <v>41741.495625</v>
      </c>
      <c r="B1072" s="0" t="n">
        <v>23.1</v>
      </c>
      <c r="C1072" s="0" t="n">
        <f aca="false">80/(0.008314472*(B1072+273))</f>
        <v>32.495027174696</v>
      </c>
      <c r="D1072" s="0" t="n">
        <f aca="false">EXP(-C1072)</f>
        <v>7.71949710607468E-015</v>
      </c>
    </row>
    <row r="1073" customFormat="false" ht="15" hidden="false" customHeight="false" outlineLevel="0" collapsed="false">
      <c r="A1073" s="1" t="n">
        <v>41741.496400463</v>
      </c>
      <c r="B1073" s="0" t="n">
        <v>23.1</v>
      </c>
      <c r="C1073" s="0" t="n">
        <f aca="false">80/(0.008314472*(B1073+273))</f>
        <v>32.495027174696</v>
      </c>
      <c r="D1073" s="0" t="n">
        <f aca="false">EXP(-C1073)</f>
        <v>7.71949710607468E-015</v>
      </c>
    </row>
    <row r="1074" customFormat="false" ht="15" hidden="false" customHeight="false" outlineLevel="0" collapsed="false">
      <c r="A1074" s="1" t="n">
        <v>41741.4971759259</v>
      </c>
      <c r="B1074" s="0" t="n">
        <v>23.1</v>
      </c>
      <c r="C1074" s="0" t="n">
        <f aca="false">80/(0.008314472*(B1074+273))</f>
        <v>32.495027174696</v>
      </c>
      <c r="D1074" s="0" t="n">
        <f aca="false">EXP(-C1074)</f>
        <v>7.71949710607468E-015</v>
      </c>
    </row>
    <row r="1075" customFormat="false" ht="15" hidden="false" customHeight="false" outlineLevel="0" collapsed="false">
      <c r="A1075" s="1" t="n">
        <v>41741.4979513889</v>
      </c>
      <c r="B1075" s="0" t="n">
        <v>23.1</v>
      </c>
      <c r="C1075" s="0" t="n">
        <f aca="false">80/(0.008314472*(B1075+273))</f>
        <v>32.495027174696</v>
      </c>
      <c r="D1075" s="0" t="n">
        <f aca="false">EXP(-C1075)</f>
        <v>7.71949710607468E-015</v>
      </c>
    </row>
    <row r="1076" customFormat="false" ht="15" hidden="false" customHeight="false" outlineLevel="0" collapsed="false">
      <c r="A1076" s="1" t="n">
        <v>41741.4987268519</v>
      </c>
      <c r="B1076" s="0" t="n">
        <v>23.1</v>
      </c>
      <c r="C1076" s="0" t="n">
        <f aca="false">80/(0.008314472*(B1076+273))</f>
        <v>32.495027174696</v>
      </c>
      <c r="D1076" s="0" t="n">
        <f aca="false">EXP(-C1076)</f>
        <v>7.71949710607468E-015</v>
      </c>
    </row>
    <row r="1077" customFormat="false" ht="15" hidden="false" customHeight="false" outlineLevel="0" collapsed="false">
      <c r="A1077" s="1" t="n">
        <v>41741.4995023148</v>
      </c>
      <c r="B1077" s="0" t="n">
        <v>23.1</v>
      </c>
      <c r="C1077" s="0" t="n">
        <f aca="false">80/(0.008314472*(B1077+273))</f>
        <v>32.495027174696</v>
      </c>
      <c r="D1077" s="0" t="n">
        <f aca="false">EXP(-C1077)</f>
        <v>7.71949710607468E-015</v>
      </c>
    </row>
    <row r="1078" customFormat="false" ht="15" hidden="false" customHeight="false" outlineLevel="0" collapsed="false">
      <c r="A1078" s="1" t="n">
        <v>41741.5002777778</v>
      </c>
      <c r="B1078" s="0" t="n">
        <v>23.1</v>
      </c>
      <c r="C1078" s="0" t="n">
        <f aca="false">80/(0.008314472*(B1078+273))</f>
        <v>32.495027174696</v>
      </c>
      <c r="D1078" s="0" t="n">
        <f aca="false">EXP(-C1078)</f>
        <v>7.71949710607468E-015</v>
      </c>
    </row>
    <row r="1079" customFormat="false" ht="15" hidden="false" customHeight="false" outlineLevel="0" collapsed="false">
      <c r="A1079" s="1" t="n">
        <v>41741.5010532407</v>
      </c>
      <c r="B1079" s="0" t="n">
        <v>23.1</v>
      </c>
      <c r="C1079" s="0" t="n">
        <f aca="false">80/(0.008314472*(B1079+273))</f>
        <v>32.495027174696</v>
      </c>
      <c r="D1079" s="0" t="n">
        <f aca="false">EXP(-C1079)</f>
        <v>7.71949710607468E-015</v>
      </c>
    </row>
    <row r="1080" customFormat="false" ht="15" hidden="false" customHeight="false" outlineLevel="0" collapsed="false">
      <c r="A1080" s="1" t="n">
        <v>41741.5018287037</v>
      </c>
      <c r="B1080" s="0" t="n">
        <v>23.1</v>
      </c>
      <c r="C1080" s="0" t="n">
        <f aca="false">80/(0.008314472*(B1080+273))</f>
        <v>32.495027174696</v>
      </c>
      <c r="D1080" s="0" t="n">
        <f aca="false">EXP(-C1080)</f>
        <v>7.71949710607468E-015</v>
      </c>
    </row>
    <row r="1081" customFormat="false" ht="15" hidden="false" customHeight="false" outlineLevel="0" collapsed="false">
      <c r="A1081" s="1" t="n">
        <v>41741.5026157407</v>
      </c>
      <c r="B1081" s="0" t="n">
        <v>23.1</v>
      </c>
      <c r="C1081" s="0" t="n">
        <f aca="false">80/(0.008314472*(B1081+273))</f>
        <v>32.495027174696</v>
      </c>
      <c r="D1081" s="0" t="n">
        <f aca="false">EXP(-C1081)</f>
        <v>7.71949710607468E-015</v>
      </c>
    </row>
    <row r="1082" customFormat="false" ht="15" hidden="false" customHeight="false" outlineLevel="0" collapsed="false">
      <c r="A1082" s="1" t="n">
        <v>41741.5033912037</v>
      </c>
      <c r="B1082" s="0" t="n">
        <v>23.1</v>
      </c>
      <c r="C1082" s="0" t="n">
        <f aca="false">80/(0.008314472*(B1082+273))</f>
        <v>32.495027174696</v>
      </c>
      <c r="D1082" s="0" t="n">
        <f aca="false">EXP(-C1082)</f>
        <v>7.71949710607468E-015</v>
      </c>
    </row>
    <row r="1083" customFormat="false" ht="15" hidden="false" customHeight="false" outlineLevel="0" collapsed="false">
      <c r="A1083" s="1" t="n">
        <v>41741.5041666667</v>
      </c>
      <c r="B1083" s="0" t="n">
        <v>23.1</v>
      </c>
      <c r="C1083" s="0" t="n">
        <f aca="false">80/(0.008314472*(B1083+273))</f>
        <v>32.495027174696</v>
      </c>
      <c r="D1083" s="0" t="n">
        <f aca="false">EXP(-C1083)</f>
        <v>7.71949710607468E-015</v>
      </c>
    </row>
    <row r="1084" customFormat="false" ht="15" hidden="false" customHeight="false" outlineLevel="0" collapsed="false">
      <c r="A1084" s="1" t="n">
        <v>41741.5049421296</v>
      </c>
      <c r="B1084" s="0" t="n">
        <v>23</v>
      </c>
      <c r="C1084" s="0" t="n">
        <f aca="false">80/(0.008314472*(B1084+273))</f>
        <v>32.5060052244172</v>
      </c>
      <c r="D1084" s="0" t="n">
        <f aca="false">EXP(-C1084)</f>
        <v>7.63521555301068E-015</v>
      </c>
    </row>
    <row r="1085" customFormat="false" ht="15" hidden="false" customHeight="false" outlineLevel="0" collapsed="false">
      <c r="A1085" s="1" t="n">
        <v>41741.5057175926</v>
      </c>
      <c r="B1085" s="0" t="n">
        <v>23.1</v>
      </c>
      <c r="C1085" s="0" t="n">
        <f aca="false">80/(0.008314472*(B1085+273))</f>
        <v>32.495027174696</v>
      </c>
      <c r="D1085" s="0" t="n">
        <f aca="false">EXP(-C1085)</f>
        <v>7.71949710607468E-015</v>
      </c>
    </row>
    <row r="1086" customFormat="false" ht="15" hidden="false" customHeight="false" outlineLevel="0" collapsed="false">
      <c r="A1086" s="1" t="n">
        <v>41741.5064930556</v>
      </c>
      <c r="B1086" s="0" t="n">
        <v>23.1</v>
      </c>
      <c r="C1086" s="0" t="n">
        <f aca="false">80/(0.008314472*(B1086+273))</f>
        <v>32.495027174696</v>
      </c>
      <c r="D1086" s="0" t="n">
        <f aca="false">EXP(-C1086)</f>
        <v>7.71949710607468E-015</v>
      </c>
    </row>
    <row r="1087" customFormat="false" ht="15" hidden="false" customHeight="false" outlineLevel="0" collapsed="false">
      <c r="A1087" s="1" t="n">
        <v>41741.5072685185</v>
      </c>
      <c r="B1087" s="0" t="n">
        <v>23</v>
      </c>
      <c r="C1087" s="0" t="n">
        <f aca="false">80/(0.008314472*(B1087+273))</f>
        <v>32.5060052244172</v>
      </c>
      <c r="D1087" s="0" t="n">
        <f aca="false">EXP(-C1087)</f>
        <v>7.63521555301068E-015</v>
      </c>
    </row>
    <row r="1088" customFormat="false" ht="15" hidden="false" customHeight="false" outlineLevel="0" collapsed="false">
      <c r="A1088" s="1" t="n">
        <v>41741.5080439815</v>
      </c>
      <c r="B1088" s="0" t="n">
        <v>23.1</v>
      </c>
      <c r="C1088" s="0" t="n">
        <f aca="false">80/(0.008314472*(B1088+273))</f>
        <v>32.495027174696</v>
      </c>
      <c r="D1088" s="0" t="n">
        <f aca="false">EXP(-C1088)</f>
        <v>7.71949710607468E-015</v>
      </c>
    </row>
    <row r="1089" customFormat="false" ht="15" hidden="false" customHeight="false" outlineLevel="0" collapsed="false">
      <c r="A1089" s="1" t="n">
        <v>41741.5088194445</v>
      </c>
      <c r="B1089" s="0" t="n">
        <v>23.1</v>
      </c>
      <c r="C1089" s="0" t="n">
        <f aca="false">80/(0.008314472*(B1089+273))</f>
        <v>32.495027174696</v>
      </c>
      <c r="D1089" s="0" t="n">
        <f aca="false">EXP(-C1089)</f>
        <v>7.71949710607468E-015</v>
      </c>
    </row>
    <row r="1090" customFormat="false" ht="15" hidden="false" customHeight="false" outlineLevel="0" collapsed="false">
      <c r="A1090" s="1" t="n">
        <v>41741.5096064815</v>
      </c>
      <c r="B1090" s="0" t="n">
        <v>23.1</v>
      </c>
      <c r="C1090" s="0" t="n">
        <f aca="false">80/(0.008314472*(B1090+273))</f>
        <v>32.495027174696</v>
      </c>
      <c r="D1090" s="0" t="n">
        <f aca="false">EXP(-C1090)</f>
        <v>7.71949710607468E-015</v>
      </c>
    </row>
    <row r="1091" customFormat="false" ht="15" hidden="false" customHeight="false" outlineLevel="0" collapsed="false">
      <c r="A1091" s="1" t="n">
        <v>41741.5103819444</v>
      </c>
      <c r="B1091" s="0" t="n">
        <v>23</v>
      </c>
      <c r="C1091" s="0" t="n">
        <f aca="false">80/(0.008314472*(B1091+273))</f>
        <v>32.5060052244172</v>
      </c>
      <c r="D1091" s="0" t="n">
        <f aca="false">EXP(-C1091)</f>
        <v>7.63521555301068E-015</v>
      </c>
    </row>
    <row r="1092" customFormat="false" ht="15" hidden="false" customHeight="false" outlineLevel="0" collapsed="false">
      <c r="A1092" s="1" t="n">
        <v>41741.5111574074</v>
      </c>
      <c r="B1092" s="0" t="n">
        <v>23</v>
      </c>
      <c r="C1092" s="0" t="n">
        <f aca="false">80/(0.008314472*(B1092+273))</f>
        <v>32.5060052244172</v>
      </c>
      <c r="D1092" s="0" t="n">
        <f aca="false">EXP(-C1092)</f>
        <v>7.63521555301068E-015</v>
      </c>
    </row>
    <row r="1093" customFormat="false" ht="15" hidden="false" customHeight="false" outlineLevel="0" collapsed="false">
      <c r="A1093" s="1" t="n">
        <v>41741.5119328704</v>
      </c>
      <c r="B1093" s="0" t="n">
        <v>23.1</v>
      </c>
      <c r="C1093" s="0" t="n">
        <f aca="false">80/(0.008314472*(B1093+273))</f>
        <v>32.495027174696</v>
      </c>
      <c r="D1093" s="0" t="n">
        <f aca="false">EXP(-C1093)</f>
        <v>7.71949710607468E-015</v>
      </c>
    </row>
    <row r="1094" customFormat="false" ht="15" hidden="false" customHeight="false" outlineLevel="0" collapsed="false">
      <c r="A1094" s="1" t="n">
        <v>41741.5127083333</v>
      </c>
      <c r="B1094" s="0" t="n">
        <v>23.1</v>
      </c>
      <c r="C1094" s="0" t="n">
        <f aca="false">80/(0.008314472*(B1094+273))</f>
        <v>32.495027174696</v>
      </c>
      <c r="D1094" s="0" t="n">
        <f aca="false">EXP(-C1094)</f>
        <v>7.71949710607468E-015</v>
      </c>
    </row>
    <row r="1095" customFormat="false" ht="15" hidden="false" customHeight="false" outlineLevel="0" collapsed="false">
      <c r="A1095" s="1" t="n">
        <v>41741.5134837963</v>
      </c>
      <c r="B1095" s="0" t="n">
        <v>23.1</v>
      </c>
      <c r="C1095" s="0" t="n">
        <f aca="false">80/(0.008314472*(B1095+273))</f>
        <v>32.495027174696</v>
      </c>
      <c r="D1095" s="0" t="n">
        <f aca="false">EXP(-C1095)</f>
        <v>7.71949710607468E-015</v>
      </c>
    </row>
    <row r="1096" customFormat="false" ht="15" hidden="false" customHeight="false" outlineLevel="0" collapsed="false">
      <c r="A1096" s="1" t="n">
        <v>41741.5142592593</v>
      </c>
      <c r="B1096" s="0" t="n">
        <v>23</v>
      </c>
      <c r="C1096" s="0" t="n">
        <f aca="false">80/(0.008314472*(B1096+273))</f>
        <v>32.5060052244172</v>
      </c>
      <c r="D1096" s="0" t="n">
        <f aca="false">EXP(-C1096)</f>
        <v>7.63521555301068E-015</v>
      </c>
    </row>
    <row r="1097" customFormat="false" ht="15" hidden="false" customHeight="false" outlineLevel="0" collapsed="false">
      <c r="A1097" s="1" t="n">
        <v>41741.5150347222</v>
      </c>
      <c r="B1097" s="0" t="n">
        <v>23</v>
      </c>
      <c r="C1097" s="0" t="n">
        <f aca="false">80/(0.008314472*(B1097+273))</f>
        <v>32.5060052244172</v>
      </c>
      <c r="D1097" s="0" t="n">
        <f aca="false">EXP(-C1097)</f>
        <v>7.63521555301068E-015</v>
      </c>
    </row>
    <row r="1098" customFormat="false" ht="15" hidden="false" customHeight="false" outlineLevel="0" collapsed="false">
      <c r="A1098" s="1" t="n">
        <v>41741.5158101852</v>
      </c>
      <c r="B1098" s="0" t="n">
        <v>23</v>
      </c>
      <c r="C1098" s="0" t="n">
        <f aca="false">80/(0.008314472*(B1098+273))</f>
        <v>32.5060052244172</v>
      </c>
      <c r="D1098" s="0" t="n">
        <f aca="false">EXP(-C1098)</f>
        <v>7.63521555301068E-015</v>
      </c>
    </row>
    <row r="1099" customFormat="false" ht="15" hidden="false" customHeight="false" outlineLevel="0" collapsed="false">
      <c r="A1099" s="1" t="n">
        <v>41741.5165972222</v>
      </c>
      <c r="B1099" s="0" t="n">
        <v>23</v>
      </c>
      <c r="C1099" s="0" t="n">
        <f aca="false">80/(0.008314472*(B1099+273))</f>
        <v>32.5060052244172</v>
      </c>
      <c r="D1099" s="0" t="n">
        <f aca="false">EXP(-C1099)</f>
        <v>7.63521555301068E-015</v>
      </c>
    </row>
    <row r="1100" customFormat="false" ht="15" hidden="false" customHeight="false" outlineLevel="0" collapsed="false">
      <c r="A1100" s="1" t="n">
        <v>41741.5173726852</v>
      </c>
      <c r="B1100" s="0" t="n">
        <v>23</v>
      </c>
      <c r="C1100" s="0" t="n">
        <f aca="false">80/(0.008314472*(B1100+273))</f>
        <v>32.5060052244172</v>
      </c>
      <c r="D1100" s="0" t="n">
        <f aca="false">EXP(-C1100)</f>
        <v>7.63521555301068E-015</v>
      </c>
    </row>
    <row r="1101" customFormat="false" ht="15" hidden="false" customHeight="false" outlineLevel="0" collapsed="false">
      <c r="A1101" s="1" t="n">
        <v>41741.5181481482</v>
      </c>
      <c r="B1101" s="0" t="n">
        <v>23</v>
      </c>
      <c r="C1101" s="0" t="n">
        <f aca="false">80/(0.008314472*(B1101+273))</f>
        <v>32.5060052244172</v>
      </c>
      <c r="D1101" s="0" t="n">
        <f aca="false">EXP(-C1101)</f>
        <v>7.63521555301068E-015</v>
      </c>
    </row>
    <row r="1102" customFormat="false" ht="15" hidden="false" customHeight="false" outlineLevel="0" collapsed="false">
      <c r="A1102" s="1" t="n">
        <v>41741.5189236111</v>
      </c>
      <c r="B1102" s="0" t="n">
        <v>23</v>
      </c>
      <c r="C1102" s="0" t="n">
        <f aca="false">80/(0.008314472*(B1102+273))</f>
        <v>32.5060052244172</v>
      </c>
      <c r="D1102" s="0" t="n">
        <f aca="false">EXP(-C1102)</f>
        <v>7.63521555301068E-015</v>
      </c>
    </row>
    <row r="1103" customFormat="false" ht="15" hidden="false" customHeight="false" outlineLevel="0" collapsed="false">
      <c r="A1103" s="1" t="n">
        <v>41741.5196990741</v>
      </c>
      <c r="B1103" s="0" t="n">
        <v>23</v>
      </c>
      <c r="C1103" s="0" t="n">
        <f aca="false">80/(0.008314472*(B1103+273))</f>
        <v>32.5060052244172</v>
      </c>
      <c r="D1103" s="0" t="n">
        <f aca="false">EXP(-C1103)</f>
        <v>7.63521555301068E-015</v>
      </c>
    </row>
    <row r="1104" customFormat="false" ht="15" hidden="false" customHeight="false" outlineLevel="0" collapsed="false">
      <c r="A1104" s="1" t="n">
        <v>41741.520474537</v>
      </c>
      <c r="B1104" s="0" t="n">
        <v>23</v>
      </c>
      <c r="C1104" s="0" t="n">
        <f aca="false">80/(0.008314472*(B1104+273))</f>
        <v>32.5060052244172</v>
      </c>
      <c r="D1104" s="0" t="n">
        <f aca="false">EXP(-C1104)</f>
        <v>7.63521555301068E-015</v>
      </c>
    </row>
    <row r="1105" customFormat="false" ht="15" hidden="false" customHeight="false" outlineLevel="0" collapsed="false">
      <c r="A1105" s="1" t="n">
        <v>41741.52125</v>
      </c>
      <c r="B1105" s="0" t="n">
        <v>23</v>
      </c>
      <c r="C1105" s="0" t="n">
        <f aca="false">80/(0.008314472*(B1105+273))</f>
        <v>32.5060052244172</v>
      </c>
      <c r="D1105" s="0" t="n">
        <f aca="false">EXP(-C1105)</f>
        <v>7.63521555301068E-015</v>
      </c>
    </row>
    <row r="1106" customFormat="false" ht="15" hidden="false" customHeight="false" outlineLevel="0" collapsed="false">
      <c r="A1106" s="1" t="n">
        <v>41741.522025463</v>
      </c>
      <c r="B1106" s="0" t="n">
        <v>23</v>
      </c>
      <c r="C1106" s="0" t="n">
        <f aca="false">80/(0.008314472*(B1106+273))</f>
        <v>32.5060052244172</v>
      </c>
      <c r="D1106" s="0" t="n">
        <f aca="false">EXP(-C1106)</f>
        <v>7.63521555301068E-015</v>
      </c>
    </row>
    <row r="1107" customFormat="false" ht="15" hidden="false" customHeight="false" outlineLevel="0" collapsed="false">
      <c r="A1107" s="1" t="n">
        <v>41741.5228125</v>
      </c>
      <c r="B1107" s="0" t="n">
        <v>23</v>
      </c>
      <c r="C1107" s="0" t="n">
        <f aca="false">80/(0.008314472*(B1107+273))</f>
        <v>32.5060052244172</v>
      </c>
      <c r="D1107" s="0" t="n">
        <f aca="false">EXP(-C1107)</f>
        <v>7.63521555301068E-015</v>
      </c>
    </row>
    <row r="1108" customFormat="false" ht="15" hidden="false" customHeight="false" outlineLevel="0" collapsed="false">
      <c r="A1108" s="1" t="n">
        <v>41741.523587963</v>
      </c>
      <c r="B1108" s="0" t="n">
        <v>23</v>
      </c>
      <c r="C1108" s="0" t="n">
        <f aca="false">80/(0.008314472*(B1108+273))</f>
        <v>32.5060052244172</v>
      </c>
      <c r="D1108" s="0" t="n">
        <f aca="false">EXP(-C1108)</f>
        <v>7.63521555301068E-015</v>
      </c>
    </row>
    <row r="1109" customFormat="false" ht="15" hidden="false" customHeight="false" outlineLevel="0" collapsed="false">
      <c r="A1109" s="1" t="n">
        <v>41741.5243634259</v>
      </c>
      <c r="B1109" s="0" t="n">
        <v>23</v>
      </c>
      <c r="C1109" s="0" t="n">
        <f aca="false">80/(0.008314472*(B1109+273))</f>
        <v>32.5060052244172</v>
      </c>
      <c r="D1109" s="0" t="n">
        <f aca="false">EXP(-C1109)</f>
        <v>7.63521555301068E-015</v>
      </c>
    </row>
    <row r="1110" customFormat="false" ht="15" hidden="false" customHeight="false" outlineLevel="0" collapsed="false">
      <c r="A1110" s="1" t="n">
        <v>41741.5251388889</v>
      </c>
      <c r="B1110" s="0" t="n">
        <v>23</v>
      </c>
      <c r="C1110" s="0" t="n">
        <f aca="false">80/(0.008314472*(B1110+273))</f>
        <v>32.5060052244172</v>
      </c>
      <c r="D1110" s="0" t="n">
        <f aca="false">EXP(-C1110)</f>
        <v>7.63521555301068E-015</v>
      </c>
    </row>
    <row r="1111" customFormat="false" ht="15" hidden="false" customHeight="false" outlineLevel="0" collapsed="false">
      <c r="A1111" s="1" t="n">
        <v>41741.5259143519</v>
      </c>
      <c r="B1111" s="0" t="n">
        <v>23</v>
      </c>
      <c r="C1111" s="0" t="n">
        <f aca="false">80/(0.008314472*(B1111+273))</f>
        <v>32.5060052244172</v>
      </c>
      <c r="D1111" s="0" t="n">
        <f aca="false">EXP(-C1111)</f>
        <v>7.63521555301068E-015</v>
      </c>
    </row>
    <row r="1112" customFormat="false" ht="15" hidden="false" customHeight="false" outlineLevel="0" collapsed="false">
      <c r="A1112" s="1" t="n">
        <v>41741.5266898148</v>
      </c>
      <c r="B1112" s="0" t="n">
        <v>23</v>
      </c>
      <c r="C1112" s="0" t="n">
        <f aca="false">80/(0.008314472*(B1112+273))</f>
        <v>32.5060052244172</v>
      </c>
      <c r="D1112" s="0" t="n">
        <f aca="false">EXP(-C1112)</f>
        <v>7.63521555301068E-015</v>
      </c>
    </row>
    <row r="1113" customFormat="false" ht="15" hidden="false" customHeight="false" outlineLevel="0" collapsed="false">
      <c r="A1113" s="1" t="n">
        <v>41741.5274652778</v>
      </c>
      <c r="B1113" s="0" t="n">
        <v>23</v>
      </c>
      <c r="C1113" s="0" t="n">
        <f aca="false">80/(0.008314472*(B1113+273))</f>
        <v>32.5060052244172</v>
      </c>
      <c r="D1113" s="0" t="n">
        <f aca="false">EXP(-C1113)</f>
        <v>7.63521555301068E-015</v>
      </c>
    </row>
    <row r="1114" customFormat="false" ht="15" hidden="false" customHeight="false" outlineLevel="0" collapsed="false">
      <c r="A1114" s="1" t="n">
        <v>41741.5282407407</v>
      </c>
      <c r="B1114" s="0" t="n">
        <v>23</v>
      </c>
      <c r="C1114" s="0" t="n">
        <f aca="false">80/(0.008314472*(B1114+273))</f>
        <v>32.5060052244172</v>
      </c>
      <c r="D1114" s="0" t="n">
        <f aca="false">EXP(-C1114)</f>
        <v>7.63521555301068E-015</v>
      </c>
    </row>
    <row r="1115" customFormat="false" ht="15" hidden="false" customHeight="false" outlineLevel="0" collapsed="false">
      <c r="A1115" s="1" t="n">
        <v>41741.5290162037</v>
      </c>
      <c r="B1115" s="0" t="n">
        <v>23</v>
      </c>
      <c r="C1115" s="0" t="n">
        <f aca="false">80/(0.008314472*(B1115+273))</f>
        <v>32.5060052244172</v>
      </c>
      <c r="D1115" s="0" t="n">
        <f aca="false">EXP(-C1115)</f>
        <v>7.63521555301068E-015</v>
      </c>
    </row>
    <row r="1116" customFormat="false" ht="15" hidden="false" customHeight="false" outlineLevel="0" collapsed="false">
      <c r="A1116" s="1" t="n">
        <v>41741.5297916667</v>
      </c>
      <c r="B1116" s="0" t="n">
        <v>23</v>
      </c>
      <c r="C1116" s="0" t="n">
        <f aca="false">80/(0.008314472*(B1116+273))</f>
        <v>32.5060052244172</v>
      </c>
      <c r="D1116" s="0" t="n">
        <f aca="false">EXP(-C1116)</f>
        <v>7.63521555301068E-015</v>
      </c>
    </row>
    <row r="1117" customFormat="false" ht="15" hidden="false" customHeight="false" outlineLevel="0" collapsed="false">
      <c r="A1117" s="1" t="n">
        <v>41741.5305671296</v>
      </c>
      <c r="B1117" s="0" t="n">
        <v>23</v>
      </c>
      <c r="C1117" s="0" t="n">
        <f aca="false">80/(0.008314472*(B1117+273))</f>
        <v>32.5060052244172</v>
      </c>
      <c r="D1117" s="0" t="n">
        <f aca="false">EXP(-C1117)</f>
        <v>7.63521555301068E-015</v>
      </c>
    </row>
    <row r="1118" customFormat="false" ht="15" hidden="false" customHeight="false" outlineLevel="0" collapsed="false">
      <c r="A1118" s="1" t="n">
        <v>41741.5313425926</v>
      </c>
      <c r="B1118" s="0" t="n">
        <v>23</v>
      </c>
      <c r="C1118" s="0" t="n">
        <f aca="false">80/(0.008314472*(B1118+273))</f>
        <v>32.5060052244172</v>
      </c>
      <c r="D1118" s="0" t="n">
        <f aca="false">EXP(-C1118)</f>
        <v>7.63521555301068E-015</v>
      </c>
    </row>
    <row r="1119" customFormat="false" ht="15" hidden="false" customHeight="false" outlineLevel="0" collapsed="false">
      <c r="A1119" s="1" t="n">
        <v>41741.5321180556</v>
      </c>
      <c r="B1119" s="0" t="n">
        <v>23</v>
      </c>
      <c r="C1119" s="0" t="n">
        <f aca="false">80/(0.008314472*(B1119+273))</f>
        <v>32.5060052244172</v>
      </c>
      <c r="D1119" s="0" t="n">
        <f aca="false">EXP(-C1119)</f>
        <v>7.63521555301068E-015</v>
      </c>
    </row>
    <row r="1120" customFormat="false" ht="15" hidden="false" customHeight="false" outlineLevel="0" collapsed="false">
      <c r="A1120" s="1" t="n">
        <v>41741.5328935185</v>
      </c>
      <c r="B1120" s="0" t="n">
        <v>23</v>
      </c>
      <c r="C1120" s="0" t="n">
        <f aca="false">80/(0.008314472*(B1120+273))</f>
        <v>32.5060052244172</v>
      </c>
      <c r="D1120" s="0" t="n">
        <f aca="false">EXP(-C1120)</f>
        <v>7.63521555301068E-015</v>
      </c>
    </row>
    <row r="1121" customFormat="false" ht="15" hidden="false" customHeight="false" outlineLevel="0" collapsed="false">
      <c r="A1121" s="1" t="n">
        <v>41741.5336805556</v>
      </c>
      <c r="B1121" s="0" t="n">
        <v>23</v>
      </c>
      <c r="C1121" s="0" t="n">
        <f aca="false">80/(0.008314472*(B1121+273))</f>
        <v>32.5060052244172</v>
      </c>
      <c r="D1121" s="0" t="n">
        <f aca="false">EXP(-C1121)</f>
        <v>7.63521555301068E-015</v>
      </c>
    </row>
    <row r="1122" customFormat="false" ht="15" hidden="false" customHeight="false" outlineLevel="0" collapsed="false">
      <c r="A1122" s="1" t="n">
        <v>41741.5344560185</v>
      </c>
      <c r="B1122" s="0" t="n">
        <v>23</v>
      </c>
      <c r="C1122" s="0" t="n">
        <f aca="false">80/(0.008314472*(B1122+273))</f>
        <v>32.5060052244172</v>
      </c>
      <c r="D1122" s="0" t="n">
        <f aca="false">EXP(-C1122)</f>
        <v>7.63521555301068E-015</v>
      </c>
    </row>
    <row r="1123" customFormat="false" ht="15" hidden="false" customHeight="false" outlineLevel="0" collapsed="false">
      <c r="A1123" s="1" t="n">
        <v>41741.5352314815</v>
      </c>
      <c r="B1123" s="0" t="n">
        <v>22.9</v>
      </c>
      <c r="C1123" s="0" t="n">
        <f aca="false">80/(0.008314472*(B1123+273))</f>
        <v>32.5169906942463</v>
      </c>
      <c r="D1123" s="0" t="n">
        <f aca="false">EXP(-C1123)</f>
        <v>7.55179815149105E-015</v>
      </c>
    </row>
    <row r="1124" customFormat="false" ht="15" hidden="false" customHeight="false" outlineLevel="0" collapsed="false">
      <c r="A1124" s="1" t="n">
        <v>41741.5360069444</v>
      </c>
      <c r="B1124" s="0" t="n">
        <v>23</v>
      </c>
      <c r="C1124" s="0" t="n">
        <f aca="false">80/(0.008314472*(B1124+273))</f>
        <v>32.5060052244172</v>
      </c>
      <c r="D1124" s="0" t="n">
        <f aca="false">EXP(-C1124)</f>
        <v>7.63521555301068E-015</v>
      </c>
    </row>
    <row r="1125" customFormat="false" ht="15" hidden="false" customHeight="false" outlineLevel="0" collapsed="false">
      <c r="A1125" s="1" t="n">
        <v>41741.5367824074</v>
      </c>
      <c r="B1125" s="0" t="n">
        <v>22.9</v>
      </c>
      <c r="C1125" s="0" t="n">
        <f aca="false">80/(0.008314472*(B1125+273))</f>
        <v>32.5169906942463</v>
      </c>
      <c r="D1125" s="0" t="n">
        <f aca="false">EXP(-C1125)</f>
        <v>7.55179815149105E-015</v>
      </c>
    </row>
    <row r="1126" customFormat="false" ht="15" hidden="false" customHeight="false" outlineLevel="0" collapsed="false">
      <c r="A1126" s="1" t="n">
        <v>41741.5375578704</v>
      </c>
      <c r="B1126" s="0" t="n">
        <v>22.9</v>
      </c>
      <c r="C1126" s="0" t="n">
        <f aca="false">80/(0.008314472*(B1126+273))</f>
        <v>32.5169906942463</v>
      </c>
      <c r="D1126" s="0" t="n">
        <f aca="false">EXP(-C1126)</f>
        <v>7.55179815149105E-015</v>
      </c>
    </row>
    <row r="1127" customFormat="false" ht="15" hidden="false" customHeight="false" outlineLevel="0" collapsed="false">
      <c r="A1127" s="1" t="n">
        <v>41741.5383449074</v>
      </c>
      <c r="B1127" s="0" t="n">
        <v>22.9</v>
      </c>
      <c r="C1127" s="0" t="n">
        <f aca="false">80/(0.008314472*(B1127+273))</f>
        <v>32.5169906942463</v>
      </c>
      <c r="D1127" s="0" t="n">
        <f aca="false">EXP(-C1127)</f>
        <v>7.55179815149105E-015</v>
      </c>
    </row>
    <row r="1128" customFormat="false" ht="15" hidden="false" customHeight="false" outlineLevel="0" collapsed="false">
      <c r="A1128" s="1" t="n">
        <v>41741.5391203704</v>
      </c>
      <c r="B1128" s="0" t="n">
        <v>22.9</v>
      </c>
      <c r="C1128" s="0" t="n">
        <f aca="false">80/(0.008314472*(B1128+273))</f>
        <v>32.5169906942463</v>
      </c>
      <c r="D1128" s="0" t="n">
        <f aca="false">EXP(-C1128)</f>
        <v>7.55179815149105E-015</v>
      </c>
    </row>
    <row r="1129" customFormat="false" ht="15" hidden="false" customHeight="false" outlineLevel="0" collapsed="false">
      <c r="A1129" s="1" t="n">
        <v>41741.5398958333</v>
      </c>
      <c r="B1129" s="0" t="n">
        <v>22.9</v>
      </c>
      <c r="C1129" s="0" t="n">
        <f aca="false">80/(0.008314472*(B1129+273))</f>
        <v>32.5169906942463</v>
      </c>
      <c r="D1129" s="0" t="n">
        <f aca="false">EXP(-C1129)</f>
        <v>7.55179815149105E-015</v>
      </c>
    </row>
    <row r="1130" customFormat="false" ht="15" hidden="false" customHeight="false" outlineLevel="0" collapsed="false">
      <c r="A1130" s="1" t="n">
        <v>41741.5406712963</v>
      </c>
      <c r="B1130" s="0" t="n">
        <v>22.9</v>
      </c>
      <c r="C1130" s="0" t="n">
        <f aca="false">80/(0.008314472*(B1130+273))</f>
        <v>32.5169906942463</v>
      </c>
      <c r="D1130" s="0" t="n">
        <f aca="false">EXP(-C1130)</f>
        <v>7.55179815149105E-015</v>
      </c>
    </row>
    <row r="1131" customFormat="false" ht="15" hidden="false" customHeight="false" outlineLevel="0" collapsed="false">
      <c r="A1131" s="1" t="n">
        <v>41741.5414467593</v>
      </c>
      <c r="B1131" s="0" t="n">
        <v>22.9</v>
      </c>
      <c r="C1131" s="0" t="n">
        <f aca="false">80/(0.008314472*(B1131+273))</f>
        <v>32.5169906942463</v>
      </c>
      <c r="D1131" s="0" t="n">
        <f aca="false">EXP(-C1131)</f>
        <v>7.55179815149105E-015</v>
      </c>
    </row>
    <row r="1132" customFormat="false" ht="15" hidden="false" customHeight="false" outlineLevel="0" collapsed="false">
      <c r="A1132" s="1" t="n">
        <v>41741.5422222222</v>
      </c>
      <c r="B1132" s="0" t="n">
        <v>22.9</v>
      </c>
      <c r="C1132" s="0" t="n">
        <f aca="false">80/(0.008314472*(B1132+273))</f>
        <v>32.5169906942463</v>
      </c>
      <c r="D1132" s="0" t="n">
        <f aca="false">EXP(-C1132)</f>
        <v>7.55179815149105E-015</v>
      </c>
    </row>
    <row r="1133" customFormat="false" ht="15" hidden="false" customHeight="false" outlineLevel="0" collapsed="false">
      <c r="A1133" s="1" t="n">
        <v>41741.5429976852</v>
      </c>
      <c r="B1133" s="0" t="n">
        <v>22.9</v>
      </c>
      <c r="C1133" s="0" t="n">
        <f aca="false">80/(0.008314472*(B1133+273))</f>
        <v>32.5169906942463</v>
      </c>
      <c r="D1133" s="0" t="n">
        <f aca="false">EXP(-C1133)</f>
        <v>7.55179815149105E-015</v>
      </c>
    </row>
    <row r="1134" customFormat="false" ht="15" hidden="false" customHeight="false" outlineLevel="0" collapsed="false">
      <c r="A1134" s="1" t="n">
        <v>41741.5437731482</v>
      </c>
      <c r="B1134" s="0" t="n">
        <v>22.9</v>
      </c>
      <c r="C1134" s="0" t="n">
        <f aca="false">80/(0.008314472*(B1134+273))</f>
        <v>32.5169906942463</v>
      </c>
      <c r="D1134" s="0" t="n">
        <f aca="false">EXP(-C1134)</f>
        <v>7.55179815149105E-015</v>
      </c>
    </row>
    <row r="1135" customFormat="false" ht="15" hidden="false" customHeight="false" outlineLevel="0" collapsed="false">
      <c r="A1135" s="1" t="n">
        <v>41741.5445486111</v>
      </c>
      <c r="B1135" s="0" t="n">
        <v>22.9</v>
      </c>
      <c r="C1135" s="0" t="n">
        <f aca="false">80/(0.008314472*(B1135+273))</f>
        <v>32.5169906942463</v>
      </c>
      <c r="D1135" s="0" t="n">
        <f aca="false">EXP(-C1135)</f>
        <v>7.55179815149105E-015</v>
      </c>
    </row>
    <row r="1136" customFormat="false" ht="15" hidden="false" customHeight="false" outlineLevel="0" collapsed="false">
      <c r="A1136" s="1" t="n">
        <v>41741.5453240741</v>
      </c>
      <c r="B1136" s="0" t="n">
        <v>22.9</v>
      </c>
      <c r="C1136" s="0" t="n">
        <f aca="false">80/(0.008314472*(B1136+273))</f>
        <v>32.5169906942463</v>
      </c>
      <c r="D1136" s="0" t="n">
        <f aca="false">EXP(-C1136)</f>
        <v>7.55179815149105E-015</v>
      </c>
    </row>
    <row r="1137" customFormat="false" ht="15" hidden="false" customHeight="false" outlineLevel="0" collapsed="false">
      <c r="A1137" s="1" t="n">
        <v>41741.546099537</v>
      </c>
      <c r="B1137" s="0" t="n">
        <v>22.9</v>
      </c>
      <c r="C1137" s="0" t="n">
        <f aca="false">80/(0.008314472*(B1137+273))</f>
        <v>32.5169906942463</v>
      </c>
      <c r="D1137" s="0" t="n">
        <f aca="false">EXP(-C1137)</f>
        <v>7.55179815149105E-015</v>
      </c>
    </row>
    <row r="1138" customFormat="false" ht="15" hidden="false" customHeight="false" outlineLevel="0" collapsed="false">
      <c r="A1138" s="1" t="n">
        <v>41741.5468865741</v>
      </c>
      <c r="B1138" s="0" t="n">
        <v>22.9</v>
      </c>
      <c r="C1138" s="0" t="n">
        <f aca="false">80/(0.008314472*(B1138+273))</f>
        <v>32.5169906942463</v>
      </c>
      <c r="D1138" s="0" t="n">
        <f aca="false">EXP(-C1138)</f>
        <v>7.55179815149105E-015</v>
      </c>
    </row>
    <row r="1139" customFormat="false" ht="15" hidden="false" customHeight="false" outlineLevel="0" collapsed="false">
      <c r="A1139" s="1" t="n">
        <v>41741.547662037</v>
      </c>
      <c r="B1139" s="0" t="n">
        <v>22.9</v>
      </c>
      <c r="C1139" s="0" t="n">
        <f aca="false">80/(0.008314472*(B1139+273))</f>
        <v>32.5169906942463</v>
      </c>
      <c r="D1139" s="0" t="n">
        <f aca="false">EXP(-C1139)</f>
        <v>7.55179815149105E-015</v>
      </c>
    </row>
    <row r="1140" customFormat="false" ht="15" hidden="false" customHeight="false" outlineLevel="0" collapsed="false">
      <c r="A1140" s="1" t="n">
        <v>41741.5484375</v>
      </c>
      <c r="B1140" s="0" t="n">
        <v>22.9</v>
      </c>
      <c r="C1140" s="0" t="n">
        <f aca="false">80/(0.008314472*(B1140+273))</f>
        <v>32.5169906942463</v>
      </c>
      <c r="D1140" s="0" t="n">
        <f aca="false">EXP(-C1140)</f>
        <v>7.55179815149105E-015</v>
      </c>
    </row>
    <row r="1141" customFormat="false" ht="15" hidden="false" customHeight="false" outlineLevel="0" collapsed="false">
      <c r="A1141" s="1" t="n">
        <v>41741.549212963</v>
      </c>
      <c r="B1141" s="0" t="n">
        <v>22.9</v>
      </c>
      <c r="C1141" s="0" t="n">
        <f aca="false">80/(0.008314472*(B1141+273))</f>
        <v>32.5169906942463</v>
      </c>
      <c r="D1141" s="0" t="n">
        <f aca="false">EXP(-C1141)</f>
        <v>7.55179815149105E-015</v>
      </c>
    </row>
    <row r="1142" customFormat="false" ht="15" hidden="false" customHeight="false" outlineLevel="0" collapsed="false">
      <c r="A1142" s="1" t="n">
        <v>41741.5499884259</v>
      </c>
      <c r="B1142" s="0" t="n">
        <v>22.9</v>
      </c>
      <c r="C1142" s="0" t="n">
        <f aca="false">80/(0.008314472*(B1142+273))</f>
        <v>32.5169906942463</v>
      </c>
      <c r="D1142" s="0" t="n">
        <f aca="false">EXP(-C1142)</f>
        <v>7.55179815149105E-015</v>
      </c>
    </row>
    <row r="1143" customFormat="false" ht="15" hidden="false" customHeight="false" outlineLevel="0" collapsed="false">
      <c r="A1143" s="1" t="n">
        <v>41741.5507638889</v>
      </c>
      <c r="B1143" s="0" t="n">
        <v>22.9</v>
      </c>
      <c r="C1143" s="0" t="n">
        <f aca="false">80/(0.008314472*(B1143+273))</f>
        <v>32.5169906942463</v>
      </c>
      <c r="D1143" s="0" t="n">
        <f aca="false">EXP(-C1143)</f>
        <v>7.55179815149105E-015</v>
      </c>
    </row>
    <row r="1144" customFormat="false" ht="15" hidden="false" customHeight="false" outlineLevel="0" collapsed="false">
      <c r="A1144" s="1" t="n">
        <v>41741.5515393519</v>
      </c>
      <c r="B1144" s="0" t="n">
        <v>22.9</v>
      </c>
      <c r="C1144" s="0" t="n">
        <f aca="false">80/(0.008314472*(B1144+273))</f>
        <v>32.5169906942463</v>
      </c>
      <c r="D1144" s="0" t="n">
        <f aca="false">EXP(-C1144)</f>
        <v>7.55179815149105E-015</v>
      </c>
    </row>
    <row r="1145" customFormat="false" ht="15" hidden="false" customHeight="false" outlineLevel="0" collapsed="false">
      <c r="A1145" s="1" t="n">
        <v>41741.5523148148</v>
      </c>
      <c r="B1145" s="0" t="n">
        <v>22.9</v>
      </c>
      <c r="C1145" s="0" t="n">
        <f aca="false">80/(0.008314472*(B1145+273))</f>
        <v>32.5169906942463</v>
      </c>
      <c r="D1145" s="0" t="n">
        <f aca="false">EXP(-C1145)</f>
        <v>7.55179815149105E-015</v>
      </c>
    </row>
    <row r="1146" customFormat="false" ht="15" hidden="false" customHeight="false" outlineLevel="0" collapsed="false">
      <c r="A1146" s="1" t="n">
        <v>41741.5530902778</v>
      </c>
      <c r="B1146" s="0" t="n">
        <v>22.9</v>
      </c>
      <c r="C1146" s="0" t="n">
        <f aca="false">80/(0.008314472*(B1146+273))</f>
        <v>32.5169906942463</v>
      </c>
      <c r="D1146" s="0" t="n">
        <f aca="false">EXP(-C1146)</f>
        <v>7.55179815149105E-015</v>
      </c>
    </row>
    <row r="1147" customFormat="false" ht="15" hidden="false" customHeight="false" outlineLevel="0" collapsed="false">
      <c r="A1147" s="1" t="n">
        <v>41741.5538657407</v>
      </c>
      <c r="B1147" s="0" t="n">
        <v>22.9</v>
      </c>
      <c r="C1147" s="0" t="n">
        <f aca="false">80/(0.008314472*(B1147+273))</f>
        <v>32.5169906942463</v>
      </c>
      <c r="D1147" s="0" t="n">
        <f aca="false">EXP(-C1147)</f>
        <v>7.55179815149105E-015</v>
      </c>
    </row>
    <row r="1148" customFormat="false" ht="15" hidden="false" customHeight="false" outlineLevel="0" collapsed="false">
      <c r="A1148" s="1" t="n">
        <v>41741.5546412037</v>
      </c>
      <c r="B1148" s="0" t="n">
        <v>22.9</v>
      </c>
      <c r="C1148" s="0" t="n">
        <f aca="false">80/(0.008314472*(B1148+273))</f>
        <v>32.5169906942463</v>
      </c>
      <c r="D1148" s="0" t="n">
        <f aca="false">EXP(-C1148)</f>
        <v>7.55179815149105E-015</v>
      </c>
    </row>
    <row r="1149" customFormat="false" ht="15" hidden="false" customHeight="false" outlineLevel="0" collapsed="false">
      <c r="A1149" s="1" t="n">
        <v>41741.5554282407</v>
      </c>
      <c r="B1149" s="0" t="n">
        <v>22.9</v>
      </c>
      <c r="C1149" s="0" t="n">
        <f aca="false">80/(0.008314472*(B1149+273))</f>
        <v>32.5169906942463</v>
      </c>
      <c r="D1149" s="0" t="n">
        <f aca="false">EXP(-C1149)</f>
        <v>7.55179815149105E-015</v>
      </c>
    </row>
    <row r="1150" customFormat="false" ht="15" hidden="false" customHeight="false" outlineLevel="0" collapsed="false">
      <c r="A1150" s="1" t="n">
        <v>41741.5562037037</v>
      </c>
      <c r="B1150" s="0" t="n">
        <v>22.9</v>
      </c>
      <c r="C1150" s="0" t="n">
        <f aca="false">80/(0.008314472*(B1150+273))</f>
        <v>32.5169906942463</v>
      </c>
      <c r="D1150" s="0" t="n">
        <f aca="false">EXP(-C1150)</f>
        <v>7.55179815149105E-015</v>
      </c>
    </row>
    <row r="1151" customFormat="false" ht="15" hidden="false" customHeight="false" outlineLevel="0" collapsed="false">
      <c r="A1151" s="1" t="n">
        <v>41741.5569791667</v>
      </c>
      <c r="B1151" s="0" t="n">
        <v>22.9</v>
      </c>
      <c r="C1151" s="0" t="n">
        <f aca="false">80/(0.008314472*(B1151+273))</f>
        <v>32.5169906942463</v>
      </c>
      <c r="D1151" s="0" t="n">
        <f aca="false">EXP(-C1151)</f>
        <v>7.55179815149105E-015</v>
      </c>
    </row>
    <row r="1152" customFormat="false" ht="15" hidden="false" customHeight="false" outlineLevel="0" collapsed="false">
      <c r="A1152" s="1" t="n">
        <v>41741.5577546296</v>
      </c>
      <c r="B1152" s="0" t="n">
        <v>22.9</v>
      </c>
      <c r="C1152" s="0" t="n">
        <f aca="false">80/(0.008314472*(B1152+273))</f>
        <v>32.5169906942463</v>
      </c>
      <c r="D1152" s="0" t="n">
        <f aca="false">EXP(-C1152)</f>
        <v>7.55179815149105E-015</v>
      </c>
    </row>
    <row r="1153" customFormat="false" ht="15" hidden="false" customHeight="false" outlineLevel="0" collapsed="false">
      <c r="A1153" s="1" t="n">
        <v>41741.5585300926</v>
      </c>
      <c r="B1153" s="0" t="n">
        <v>22.9</v>
      </c>
      <c r="C1153" s="0" t="n">
        <f aca="false">80/(0.008314472*(B1153+273))</f>
        <v>32.5169906942463</v>
      </c>
      <c r="D1153" s="0" t="n">
        <f aca="false">EXP(-C1153)</f>
        <v>7.55179815149105E-015</v>
      </c>
    </row>
    <row r="1154" customFormat="false" ht="15" hidden="false" customHeight="false" outlineLevel="0" collapsed="false">
      <c r="A1154" s="1" t="n">
        <v>41741.5593055556</v>
      </c>
      <c r="B1154" s="0" t="n">
        <v>22.9</v>
      </c>
      <c r="C1154" s="0" t="n">
        <f aca="false">80/(0.008314472*(B1154+273))</f>
        <v>32.5169906942463</v>
      </c>
      <c r="D1154" s="0" t="n">
        <f aca="false">EXP(-C1154)</f>
        <v>7.55179815149105E-015</v>
      </c>
    </row>
    <row r="1155" customFormat="false" ht="15" hidden="false" customHeight="false" outlineLevel="0" collapsed="false">
      <c r="A1155" s="1" t="n">
        <v>41741.5600810185</v>
      </c>
      <c r="B1155" s="0" t="n">
        <v>22.9</v>
      </c>
      <c r="C1155" s="0" t="n">
        <f aca="false">80/(0.008314472*(B1155+273))</f>
        <v>32.5169906942463</v>
      </c>
      <c r="D1155" s="0" t="n">
        <f aca="false">EXP(-C1155)</f>
        <v>7.55179815149105E-015</v>
      </c>
    </row>
    <row r="1156" customFormat="false" ht="15" hidden="false" customHeight="false" outlineLevel="0" collapsed="false">
      <c r="A1156" s="1" t="n">
        <v>41741.5608564815</v>
      </c>
      <c r="B1156" s="0" t="n">
        <v>22.9</v>
      </c>
      <c r="C1156" s="0" t="n">
        <f aca="false">80/(0.008314472*(B1156+273))</f>
        <v>32.5169906942463</v>
      </c>
      <c r="D1156" s="0" t="n">
        <f aca="false">EXP(-C1156)</f>
        <v>7.55179815149105E-015</v>
      </c>
    </row>
    <row r="1157" customFormat="false" ht="15" hidden="false" customHeight="false" outlineLevel="0" collapsed="false">
      <c r="A1157" s="1" t="n">
        <v>41741.5616319444</v>
      </c>
      <c r="B1157" s="0" t="n">
        <v>22.9</v>
      </c>
      <c r="C1157" s="0" t="n">
        <f aca="false">80/(0.008314472*(B1157+273))</f>
        <v>32.5169906942463</v>
      </c>
      <c r="D1157" s="0" t="n">
        <f aca="false">EXP(-C1157)</f>
        <v>7.55179815149105E-015</v>
      </c>
    </row>
    <row r="1158" customFormat="false" ht="15" hidden="false" customHeight="false" outlineLevel="0" collapsed="false">
      <c r="A1158" s="1" t="n">
        <v>41741.5624074074</v>
      </c>
      <c r="B1158" s="0" t="n">
        <v>22.9</v>
      </c>
      <c r="C1158" s="0" t="n">
        <f aca="false">80/(0.008314472*(B1158+273))</f>
        <v>32.5169906942463</v>
      </c>
      <c r="D1158" s="0" t="n">
        <f aca="false">EXP(-C1158)</f>
        <v>7.55179815149105E-015</v>
      </c>
    </row>
    <row r="1159" customFormat="false" ht="15" hidden="false" customHeight="false" outlineLevel="0" collapsed="false">
      <c r="A1159" s="1" t="n">
        <v>41741.5631828704</v>
      </c>
      <c r="B1159" s="0" t="n">
        <v>22.9</v>
      </c>
      <c r="C1159" s="0" t="n">
        <f aca="false">80/(0.008314472*(B1159+273))</f>
        <v>32.5169906942463</v>
      </c>
      <c r="D1159" s="0" t="n">
        <f aca="false">EXP(-C1159)</f>
        <v>7.55179815149105E-015</v>
      </c>
    </row>
    <row r="1160" customFormat="false" ht="15" hidden="false" customHeight="false" outlineLevel="0" collapsed="false">
      <c r="A1160" s="1" t="n">
        <v>41741.5639583333</v>
      </c>
      <c r="B1160" s="0" t="n">
        <v>22.9</v>
      </c>
      <c r="C1160" s="0" t="n">
        <f aca="false">80/(0.008314472*(B1160+273))</f>
        <v>32.5169906942463</v>
      </c>
      <c r="D1160" s="0" t="n">
        <f aca="false">EXP(-C1160)</f>
        <v>7.55179815149105E-015</v>
      </c>
    </row>
    <row r="1161" customFormat="false" ht="15" hidden="false" customHeight="false" outlineLevel="0" collapsed="false">
      <c r="A1161" s="1" t="n">
        <v>41741.5647337963</v>
      </c>
      <c r="B1161" s="0" t="n">
        <v>22.9</v>
      </c>
      <c r="C1161" s="0" t="n">
        <f aca="false">80/(0.008314472*(B1161+273))</f>
        <v>32.5169906942463</v>
      </c>
      <c r="D1161" s="0" t="n">
        <f aca="false">EXP(-C1161)</f>
        <v>7.55179815149105E-015</v>
      </c>
    </row>
    <row r="1162" customFormat="false" ht="15" hidden="false" customHeight="false" outlineLevel="0" collapsed="false">
      <c r="A1162" s="1" t="n">
        <v>41741.5655092593</v>
      </c>
      <c r="B1162" s="0" t="n">
        <v>22.9</v>
      </c>
      <c r="C1162" s="0" t="n">
        <f aca="false">80/(0.008314472*(B1162+273))</f>
        <v>32.5169906942463</v>
      </c>
      <c r="D1162" s="0" t="n">
        <f aca="false">EXP(-C1162)</f>
        <v>7.55179815149105E-015</v>
      </c>
    </row>
    <row r="1163" customFormat="false" ht="15" hidden="false" customHeight="false" outlineLevel="0" collapsed="false">
      <c r="A1163" s="1" t="n">
        <v>41741.5662847222</v>
      </c>
      <c r="B1163" s="0" t="n">
        <v>22.9</v>
      </c>
      <c r="C1163" s="0" t="n">
        <f aca="false">80/(0.008314472*(B1163+273))</f>
        <v>32.5169906942463</v>
      </c>
      <c r="D1163" s="0" t="n">
        <f aca="false">EXP(-C1163)</f>
        <v>7.55179815149105E-015</v>
      </c>
    </row>
    <row r="1164" customFormat="false" ht="15" hidden="false" customHeight="false" outlineLevel="0" collapsed="false">
      <c r="A1164" s="1" t="n">
        <v>41741.5670601852</v>
      </c>
      <c r="B1164" s="0" t="n">
        <v>22.9</v>
      </c>
      <c r="C1164" s="0" t="n">
        <f aca="false">80/(0.008314472*(B1164+273))</f>
        <v>32.5169906942463</v>
      </c>
      <c r="D1164" s="0" t="n">
        <f aca="false">EXP(-C1164)</f>
        <v>7.55179815149105E-015</v>
      </c>
    </row>
    <row r="1165" customFormat="false" ht="15" hidden="false" customHeight="false" outlineLevel="0" collapsed="false">
      <c r="A1165" s="1" t="n">
        <v>41741.5678356482</v>
      </c>
      <c r="B1165" s="0" t="n">
        <v>22.9</v>
      </c>
      <c r="C1165" s="0" t="n">
        <f aca="false">80/(0.008314472*(B1165+273))</f>
        <v>32.5169906942463</v>
      </c>
      <c r="D1165" s="0" t="n">
        <f aca="false">EXP(-C1165)</f>
        <v>7.55179815149105E-015</v>
      </c>
    </row>
    <row r="1166" customFormat="false" ht="15" hidden="false" customHeight="false" outlineLevel="0" collapsed="false">
      <c r="A1166" s="1" t="n">
        <v>41741.5686111111</v>
      </c>
      <c r="B1166" s="0" t="n">
        <v>22.9</v>
      </c>
      <c r="C1166" s="0" t="n">
        <f aca="false">80/(0.008314472*(B1166+273))</f>
        <v>32.5169906942463</v>
      </c>
      <c r="D1166" s="0" t="n">
        <f aca="false">EXP(-C1166)</f>
        <v>7.55179815149105E-015</v>
      </c>
    </row>
    <row r="1167" customFormat="false" ht="15" hidden="false" customHeight="false" outlineLevel="0" collapsed="false">
      <c r="A1167" s="1" t="n">
        <v>41741.5693981481</v>
      </c>
      <c r="B1167" s="0" t="n">
        <v>22.9</v>
      </c>
      <c r="C1167" s="0" t="n">
        <f aca="false">80/(0.008314472*(B1167+273))</f>
        <v>32.5169906942463</v>
      </c>
      <c r="D1167" s="0" t="n">
        <f aca="false">EXP(-C1167)</f>
        <v>7.55179815149105E-015</v>
      </c>
    </row>
    <row r="1168" customFormat="false" ht="15" hidden="false" customHeight="false" outlineLevel="0" collapsed="false">
      <c r="A1168" s="1" t="n">
        <v>41741.5701736111</v>
      </c>
      <c r="B1168" s="0" t="n">
        <v>22.9</v>
      </c>
      <c r="C1168" s="0" t="n">
        <f aca="false">80/(0.008314472*(B1168+273))</f>
        <v>32.5169906942463</v>
      </c>
      <c r="D1168" s="0" t="n">
        <f aca="false">EXP(-C1168)</f>
        <v>7.55179815149105E-015</v>
      </c>
    </row>
    <row r="1169" customFormat="false" ht="15" hidden="false" customHeight="false" outlineLevel="0" collapsed="false">
      <c r="A1169" s="1" t="n">
        <v>41741.5709490741</v>
      </c>
      <c r="B1169" s="0" t="n">
        <v>22.9</v>
      </c>
      <c r="C1169" s="0" t="n">
        <f aca="false">80/(0.008314472*(B1169+273))</f>
        <v>32.5169906942463</v>
      </c>
      <c r="D1169" s="0" t="n">
        <f aca="false">EXP(-C1169)</f>
        <v>7.55179815149105E-015</v>
      </c>
    </row>
    <row r="1170" customFormat="false" ht="15" hidden="false" customHeight="false" outlineLevel="0" collapsed="false">
      <c r="A1170" s="1" t="n">
        <v>41741.571724537</v>
      </c>
      <c r="B1170" s="0" t="n">
        <v>22.9</v>
      </c>
      <c r="C1170" s="0" t="n">
        <f aca="false">80/(0.008314472*(B1170+273))</f>
        <v>32.5169906942463</v>
      </c>
      <c r="D1170" s="0" t="n">
        <f aca="false">EXP(-C1170)</f>
        <v>7.55179815149105E-015</v>
      </c>
    </row>
    <row r="1171" customFormat="false" ht="15" hidden="false" customHeight="false" outlineLevel="0" collapsed="false">
      <c r="A1171" s="1" t="n">
        <v>41741.5725</v>
      </c>
      <c r="B1171" s="0" t="n">
        <v>22.9</v>
      </c>
      <c r="C1171" s="0" t="n">
        <f aca="false">80/(0.008314472*(B1171+273))</f>
        <v>32.5169906942463</v>
      </c>
      <c r="D1171" s="0" t="n">
        <f aca="false">EXP(-C1171)</f>
        <v>7.55179815149105E-015</v>
      </c>
    </row>
    <row r="1172" customFormat="false" ht="15" hidden="false" customHeight="false" outlineLevel="0" collapsed="false">
      <c r="A1172" s="1" t="n">
        <v>41741.573275463</v>
      </c>
      <c r="B1172" s="0" t="n">
        <v>22.9</v>
      </c>
      <c r="C1172" s="0" t="n">
        <f aca="false">80/(0.008314472*(B1172+273))</f>
        <v>32.5169906942463</v>
      </c>
      <c r="D1172" s="0" t="n">
        <f aca="false">EXP(-C1172)</f>
        <v>7.55179815149105E-015</v>
      </c>
    </row>
    <row r="1173" customFormat="false" ht="15" hidden="false" customHeight="false" outlineLevel="0" collapsed="false">
      <c r="A1173" s="1" t="n">
        <v>41741.5740509259</v>
      </c>
      <c r="B1173" s="0" t="n">
        <v>22.9</v>
      </c>
      <c r="C1173" s="0" t="n">
        <f aca="false">80/(0.008314472*(B1173+273))</f>
        <v>32.5169906942463</v>
      </c>
      <c r="D1173" s="0" t="n">
        <f aca="false">EXP(-C1173)</f>
        <v>7.55179815149105E-015</v>
      </c>
    </row>
    <row r="1174" customFormat="false" ht="15" hidden="false" customHeight="false" outlineLevel="0" collapsed="false">
      <c r="A1174" s="1" t="n">
        <v>41741.5748263889</v>
      </c>
      <c r="B1174" s="0" t="n">
        <v>22.9</v>
      </c>
      <c r="C1174" s="0" t="n">
        <f aca="false">80/(0.008314472*(B1174+273))</f>
        <v>32.5169906942463</v>
      </c>
      <c r="D1174" s="0" t="n">
        <f aca="false">EXP(-C1174)</f>
        <v>7.55179815149105E-015</v>
      </c>
    </row>
    <row r="1175" customFormat="false" ht="15" hidden="false" customHeight="false" outlineLevel="0" collapsed="false">
      <c r="A1175" s="1" t="n">
        <v>41741.5756018519</v>
      </c>
      <c r="B1175" s="0" t="n">
        <v>22.9</v>
      </c>
      <c r="C1175" s="0" t="n">
        <f aca="false">80/(0.008314472*(B1175+273))</f>
        <v>32.5169906942463</v>
      </c>
      <c r="D1175" s="0" t="n">
        <f aca="false">EXP(-C1175)</f>
        <v>7.55179815149105E-015</v>
      </c>
    </row>
    <row r="1176" customFormat="false" ht="15" hidden="false" customHeight="false" outlineLevel="0" collapsed="false">
      <c r="A1176" s="1" t="n">
        <v>41741.5763773148</v>
      </c>
      <c r="B1176" s="0" t="n">
        <v>22.9</v>
      </c>
      <c r="C1176" s="0" t="n">
        <f aca="false">80/(0.008314472*(B1176+273))</f>
        <v>32.5169906942463</v>
      </c>
      <c r="D1176" s="0" t="n">
        <f aca="false">EXP(-C1176)</f>
        <v>7.55179815149105E-015</v>
      </c>
    </row>
    <row r="1177" customFormat="false" ht="15" hidden="false" customHeight="false" outlineLevel="0" collapsed="false">
      <c r="A1177" s="1" t="n">
        <v>41741.5771527778</v>
      </c>
      <c r="B1177" s="0" t="n">
        <v>22.9</v>
      </c>
      <c r="C1177" s="0" t="n">
        <f aca="false">80/(0.008314472*(B1177+273))</f>
        <v>32.5169906942463</v>
      </c>
      <c r="D1177" s="0" t="n">
        <f aca="false">EXP(-C1177)</f>
        <v>7.55179815149105E-015</v>
      </c>
    </row>
    <row r="1178" customFormat="false" ht="15" hidden="false" customHeight="false" outlineLevel="0" collapsed="false">
      <c r="A1178" s="1" t="n">
        <v>41741.5779282407</v>
      </c>
      <c r="B1178" s="0" t="n">
        <v>22.9</v>
      </c>
      <c r="C1178" s="0" t="n">
        <f aca="false">80/(0.008314472*(B1178+273))</f>
        <v>32.5169906942463</v>
      </c>
      <c r="D1178" s="0" t="n">
        <f aca="false">EXP(-C1178)</f>
        <v>7.55179815149105E-015</v>
      </c>
    </row>
    <row r="1179" customFormat="false" ht="15" hidden="false" customHeight="false" outlineLevel="0" collapsed="false">
      <c r="A1179" s="1" t="n">
        <v>41741.5787037037</v>
      </c>
      <c r="B1179" s="0" t="n">
        <v>22.9</v>
      </c>
      <c r="C1179" s="0" t="n">
        <f aca="false">80/(0.008314472*(B1179+273))</f>
        <v>32.5169906942463</v>
      </c>
      <c r="D1179" s="0" t="n">
        <f aca="false">EXP(-C1179)</f>
        <v>7.55179815149105E-015</v>
      </c>
    </row>
    <row r="1180" customFormat="false" ht="15" hidden="false" customHeight="false" outlineLevel="0" collapsed="false">
      <c r="A1180" s="1" t="n">
        <v>41741.5794791667</v>
      </c>
      <c r="B1180" s="0" t="n">
        <v>22.9</v>
      </c>
      <c r="C1180" s="0" t="n">
        <f aca="false">80/(0.008314472*(B1180+273))</f>
        <v>32.5169906942463</v>
      </c>
      <c r="D1180" s="0" t="n">
        <f aca="false">EXP(-C1180)</f>
        <v>7.55179815149105E-015</v>
      </c>
    </row>
    <row r="1181" customFormat="false" ht="15" hidden="false" customHeight="false" outlineLevel="0" collapsed="false">
      <c r="A1181" s="1" t="n">
        <v>41741.5802546296</v>
      </c>
      <c r="B1181" s="0" t="n">
        <v>22.9</v>
      </c>
      <c r="C1181" s="0" t="n">
        <f aca="false">80/(0.008314472*(B1181+273))</f>
        <v>32.5169906942463</v>
      </c>
      <c r="D1181" s="0" t="n">
        <f aca="false">EXP(-C1181)</f>
        <v>7.55179815149105E-015</v>
      </c>
    </row>
    <row r="1182" customFormat="false" ht="15" hidden="false" customHeight="false" outlineLevel="0" collapsed="false">
      <c r="A1182" s="1" t="n">
        <v>41741.5810300926</v>
      </c>
      <c r="B1182" s="0" t="n">
        <v>22.9</v>
      </c>
      <c r="C1182" s="0" t="n">
        <f aca="false">80/(0.008314472*(B1182+273))</f>
        <v>32.5169906942463</v>
      </c>
      <c r="D1182" s="0" t="n">
        <f aca="false">EXP(-C1182)</f>
        <v>7.55179815149105E-015</v>
      </c>
    </row>
    <row r="1183" customFormat="false" ht="15" hidden="false" customHeight="false" outlineLevel="0" collapsed="false">
      <c r="A1183" s="1" t="n">
        <v>41741.5818171296</v>
      </c>
      <c r="B1183" s="0" t="n">
        <v>22.9</v>
      </c>
      <c r="C1183" s="0" t="n">
        <f aca="false">80/(0.008314472*(B1183+273))</f>
        <v>32.5169906942463</v>
      </c>
      <c r="D1183" s="0" t="n">
        <f aca="false">EXP(-C1183)</f>
        <v>7.55179815149105E-015</v>
      </c>
    </row>
    <row r="1184" customFormat="false" ht="15" hidden="false" customHeight="false" outlineLevel="0" collapsed="false">
      <c r="A1184" s="1" t="n">
        <v>41741.5825925926</v>
      </c>
      <c r="B1184" s="0" t="n">
        <v>22.9</v>
      </c>
      <c r="C1184" s="0" t="n">
        <f aca="false">80/(0.008314472*(B1184+273))</f>
        <v>32.5169906942463</v>
      </c>
      <c r="D1184" s="0" t="n">
        <f aca="false">EXP(-C1184)</f>
        <v>7.55179815149105E-015</v>
      </c>
    </row>
    <row r="1185" customFormat="false" ht="15" hidden="false" customHeight="false" outlineLevel="0" collapsed="false">
      <c r="A1185" s="1" t="n">
        <v>41741.5833680556</v>
      </c>
      <c r="B1185" s="0" t="n">
        <v>23</v>
      </c>
      <c r="C1185" s="0" t="n">
        <f aca="false">80/(0.008314472*(B1185+273))</f>
        <v>32.5060052244172</v>
      </c>
      <c r="D1185" s="0" t="n">
        <f aca="false">EXP(-C1185)</f>
        <v>7.63521555301068E-015</v>
      </c>
    </row>
    <row r="1186" customFormat="false" ht="15" hidden="false" customHeight="false" outlineLevel="0" collapsed="false">
      <c r="A1186" s="1" t="n">
        <v>41741.5841435185</v>
      </c>
      <c r="B1186" s="0" t="n">
        <v>22.9</v>
      </c>
      <c r="C1186" s="0" t="n">
        <f aca="false">80/(0.008314472*(B1186+273))</f>
        <v>32.5169906942463</v>
      </c>
      <c r="D1186" s="0" t="n">
        <f aca="false">EXP(-C1186)</f>
        <v>7.55179815149105E-015</v>
      </c>
    </row>
    <row r="1187" customFormat="false" ht="15" hidden="false" customHeight="false" outlineLevel="0" collapsed="false">
      <c r="A1187" s="1" t="n">
        <v>41741.5849189815</v>
      </c>
      <c r="B1187" s="0" t="n">
        <v>23</v>
      </c>
      <c r="C1187" s="0" t="n">
        <f aca="false">80/(0.008314472*(B1187+273))</f>
        <v>32.5060052244172</v>
      </c>
      <c r="D1187" s="0" t="n">
        <f aca="false">EXP(-C1187)</f>
        <v>7.63521555301068E-015</v>
      </c>
    </row>
    <row r="1188" customFormat="false" ht="15" hidden="false" customHeight="false" outlineLevel="0" collapsed="false">
      <c r="A1188" s="1" t="n">
        <v>41741.5856944444</v>
      </c>
      <c r="B1188" s="0" t="n">
        <v>23</v>
      </c>
      <c r="C1188" s="0" t="n">
        <f aca="false">80/(0.008314472*(B1188+273))</f>
        <v>32.5060052244172</v>
      </c>
      <c r="D1188" s="0" t="n">
        <f aca="false">EXP(-C1188)</f>
        <v>7.63521555301068E-015</v>
      </c>
    </row>
    <row r="1189" customFormat="false" ht="15" hidden="false" customHeight="false" outlineLevel="0" collapsed="false">
      <c r="A1189" s="1" t="n">
        <v>41741.5864699074</v>
      </c>
      <c r="B1189" s="0" t="n">
        <v>22.9</v>
      </c>
      <c r="C1189" s="0" t="n">
        <f aca="false">80/(0.008314472*(B1189+273))</f>
        <v>32.5169906942463</v>
      </c>
      <c r="D1189" s="0" t="n">
        <f aca="false">EXP(-C1189)</f>
        <v>7.55179815149105E-015</v>
      </c>
    </row>
    <row r="1190" customFormat="false" ht="15" hidden="false" customHeight="false" outlineLevel="0" collapsed="false">
      <c r="A1190" s="1" t="n">
        <v>41741.5872106482</v>
      </c>
      <c r="B1190" s="0" t="n">
        <v>23</v>
      </c>
      <c r="C1190" s="0" t="n">
        <f aca="false">80/(0.008314472*(B1190+273))</f>
        <v>32.5060052244172</v>
      </c>
      <c r="D1190" s="0" t="n">
        <f aca="false">EXP(-C1190)</f>
        <v>7.63521555301068E-015</v>
      </c>
    </row>
    <row r="1191" customFormat="false" ht="15" hidden="false" customHeight="false" outlineLevel="0" collapsed="false">
      <c r="A1191" s="1" t="n">
        <v>41741.5879976852</v>
      </c>
      <c r="B1191" s="0" t="n">
        <v>23</v>
      </c>
      <c r="C1191" s="0" t="n">
        <f aca="false">80/(0.008314472*(B1191+273))</f>
        <v>32.5060052244172</v>
      </c>
      <c r="D1191" s="0" t="n">
        <f aca="false">EXP(-C1191)</f>
        <v>7.63521555301068E-015</v>
      </c>
    </row>
    <row r="1192" customFormat="false" ht="15" hidden="false" customHeight="false" outlineLevel="0" collapsed="false">
      <c r="A1192" s="1" t="n">
        <v>41741.5887731482</v>
      </c>
      <c r="B1192" s="0" t="n">
        <v>23</v>
      </c>
      <c r="C1192" s="0" t="n">
        <f aca="false">80/(0.008314472*(B1192+273))</f>
        <v>32.5060052244172</v>
      </c>
      <c r="D1192" s="0" t="n">
        <f aca="false">EXP(-C1192)</f>
        <v>7.63521555301068E-015</v>
      </c>
    </row>
    <row r="1193" customFormat="false" ht="15" hidden="false" customHeight="false" outlineLevel="0" collapsed="false">
      <c r="A1193" s="1" t="n">
        <v>41741.5895486111</v>
      </c>
      <c r="B1193" s="0" t="n">
        <v>23</v>
      </c>
      <c r="C1193" s="0" t="n">
        <f aca="false">80/(0.008314472*(B1193+273))</f>
        <v>32.5060052244172</v>
      </c>
      <c r="D1193" s="0" t="n">
        <f aca="false">EXP(-C1193)</f>
        <v>7.63521555301068E-015</v>
      </c>
    </row>
    <row r="1194" customFormat="false" ht="15" hidden="false" customHeight="false" outlineLevel="0" collapsed="false">
      <c r="A1194" s="1" t="n">
        <v>41741.5903240741</v>
      </c>
      <c r="B1194" s="0" t="n">
        <v>23</v>
      </c>
      <c r="C1194" s="0" t="n">
        <f aca="false">80/(0.008314472*(B1194+273))</f>
        <v>32.5060052244172</v>
      </c>
      <c r="D1194" s="0" t="n">
        <f aca="false">EXP(-C1194)</f>
        <v>7.63521555301068E-015</v>
      </c>
    </row>
    <row r="1195" customFormat="false" ht="15" hidden="false" customHeight="false" outlineLevel="0" collapsed="false">
      <c r="A1195" s="1" t="n">
        <v>41741.591099537</v>
      </c>
      <c r="B1195" s="0" t="n">
        <v>23</v>
      </c>
      <c r="C1195" s="0" t="n">
        <f aca="false">80/(0.008314472*(B1195+273))</f>
        <v>32.5060052244172</v>
      </c>
      <c r="D1195" s="0" t="n">
        <f aca="false">EXP(-C1195)</f>
        <v>7.63521555301068E-015</v>
      </c>
    </row>
    <row r="1196" customFormat="false" ht="15" hidden="false" customHeight="false" outlineLevel="0" collapsed="false">
      <c r="A1196" s="1" t="n">
        <v>41741.5918865741</v>
      </c>
      <c r="B1196" s="0" t="n">
        <v>23</v>
      </c>
      <c r="C1196" s="0" t="n">
        <f aca="false">80/(0.008314472*(B1196+273))</f>
        <v>32.5060052244172</v>
      </c>
      <c r="D1196" s="0" t="n">
        <f aca="false">EXP(-C1196)</f>
        <v>7.63521555301068E-015</v>
      </c>
    </row>
    <row r="1197" customFormat="false" ht="15" hidden="false" customHeight="false" outlineLevel="0" collapsed="false">
      <c r="A1197" s="1" t="n">
        <v>41741.5926736111</v>
      </c>
      <c r="B1197" s="0" t="n">
        <v>23</v>
      </c>
      <c r="C1197" s="0" t="n">
        <f aca="false">80/(0.008314472*(B1197+273))</f>
        <v>32.5060052244172</v>
      </c>
      <c r="D1197" s="0" t="n">
        <f aca="false">EXP(-C1197)</f>
        <v>7.63521555301068E-015</v>
      </c>
    </row>
    <row r="1198" customFormat="false" ht="15" hidden="false" customHeight="false" outlineLevel="0" collapsed="false">
      <c r="A1198" s="1" t="n">
        <v>41741.5934490741</v>
      </c>
      <c r="B1198" s="0" t="n">
        <v>23</v>
      </c>
      <c r="C1198" s="0" t="n">
        <f aca="false">80/(0.008314472*(B1198+273))</f>
        <v>32.5060052244172</v>
      </c>
      <c r="D1198" s="0" t="n">
        <f aca="false">EXP(-C1198)</f>
        <v>7.63521555301068E-015</v>
      </c>
    </row>
    <row r="1199" customFormat="false" ht="15" hidden="false" customHeight="false" outlineLevel="0" collapsed="false">
      <c r="A1199" s="1" t="n">
        <v>41741.594224537</v>
      </c>
      <c r="B1199" s="0" t="n">
        <v>23</v>
      </c>
      <c r="C1199" s="0" t="n">
        <f aca="false">80/(0.008314472*(B1199+273))</f>
        <v>32.5060052244172</v>
      </c>
      <c r="D1199" s="0" t="n">
        <f aca="false">EXP(-C1199)</f>
        <v>7.63521555301068E-015</v>
      </c>
    </row>
    <row r="1200" customFormat="false" ht="15" hidden="false" customHeight="false" outlineLevel="0" collapsed="false">
      <c r="A1200" s="1" t="n">
        <v>41741.595</v>
      </c>
      <c r="B1200" s="0" t="n">
        <v>23</v>
      </c>
      <c r="C1200" s="0" t="n">
        <f aca="false">80/(0.008314472*(B1200+273))</f>
        <v>32.5060052244172</v>
      </c>
      <c r="D1200" s="0" t="n">
        <f aca="false">EXP(-C1200)</f>
        <v>7.63521555301068E-015</v>
      </c>
    </row>
    <row r="1201" customFormat="false" ht="15" hidden="false" customHeight="false" outlineLevel="0" collapsed="false">
      <c r="A1201" s="1" t="n">
        <v>41741.5967824074</v>
      </c>
      <c r="B1201" s="0" t="n">
        <v>23</v>
      </c>
      <c r="C1201" s="0" t="n">
        <f aca="false">80/(0.008314472*(B1201+273))</f>
        <v>32.5060052244172</v>
      </c>
      <c r="D1201" s="0" t="n">
        <f aca="false">EXP(-C1201)</f>
        <v>7.63521555301068E-015</v>
      </c>
    </row>
    <row r="1202" customFormat="false" ht="15" hidden="false" customHeight="false" outlineLevel="0" collapsed="false">
      <c r="A1202" s="1" t="n">
        <v>41741.5975578704</v>
      </c>
      <c r="B1202" s="0" t="n">
        <v>23.1</v>
      </c>
      <c r="C1202" s="0" t="n">
        <f aca="false">80/(0.008314472*(B1202+273))</f>
        <v>32.495027174696</v>
      </c>
      <c r="D1202" s="0" t="n">
        <f aca="false">EXP(-C1202)</f>
        <v>7.71949710607468E-015</v>
      </c>
    </row>
    <row r="1203" customFormat="false" ht="15" hidden="false" customHeight="false" outlineLevel="0" collapsed="false">
      <c r="A1203" s="1" t="n">
        <v>41741.5983333333</v>
      </c>
      <c r="B1203" s="0" t="n">
        <v>23</v>
      </c>
      <c r="C1203" s="0" t="n">
        <f aca="false">80/(0.008314472*(B1203+273))</f>
        <v>32.5060052244172</v>
      </c>
      <c r="D1203" s="0" t="n">
        <f aca="false">EXP(-C1203)</f>
        <v>7.63521555301068E-015</v>
      </c>
    </row>
    <row r="1204" customFormat="false" ht="15" hidden="false" customHeight="false" outlineLevel="0" collapsed="false">
      <c r="A1204" s="1" t="n">
        <v>41741.5991087963</v>
      </c>
      <c r="B1204" s="0" t="n">
        <v>23.1</v>
      </c>
      <c r="C1204" s="0" t="n">
        <f aca="false">80/(0.008314472*(B1204+273))</f>
        <v>32.495027174696</v>
      </c>
      <c r="D1204" s="0" t="n">
        <f aca="false">EXP(-C1204)</f>
        <v>7.71949710607468E-015</v>
      </c>
    </row>
    <row r="1205" customFormat="false" ht="15" hidden="false" customHeight="false" outlineLevel="0" collapsed="false">
      <c r="A1205" s="1" t="n">
        <v>41741.5998842593</v>
      </c>
      <c r="B1205" s="0" t="n">
        <v>23.1</v>
      </c>
      <c r="C1205" s="0" t="n">
        <f aca="false">80/(0.008314472*(B1205+273))</f>
        <v>32.495027174696</v>
      </c>
      <c r="D1205" s="0" t="n">
        <f aca="false">EXP(-C1205)</f>
        <v>7.71949710607468E-015</v>
      </c>
    </row>
    <row r="1206" customFormat="false" ht="15" hidden="false" customHeight="false" outlineLevel="0" collapsed="false">
      <c r="A1206" s="1" t="n">
        <v>41741.6006712963</v>
      </c>
      <c r="B1206" s="0" t="n">
        <v>23.1</v>
      </c>
      <c r="C1206" s="0" t="n">
        <f aca="false">80/(0.008314472*(B1206+273))</f>
        <v>32.495027174696</v>
      </c>
      <c r="D1206" s="0" t="n">
        <f aca="false">EXP(-C1206)</f>
        <v>7.71949710607468E-015</v>
      </c>
    </row>
    <row r="1207" customFormat="false" ht="15" hidden="false" customHeight="false" outlineLevel="0" collapsed="false">
      <c r="A1207" s="1" t="n">
        <v>41741.6014467593</v>
      </c>
      <c r="B1207" s="0" t="n">
        <v>23.1</v>
      </c>
      <c r="C1207" s="0" t="n">
        <f aca="false">80/(0.008314472*(B1207+273))</f>
        <v>32.495027174696</v>
      </c>
      <c r="D1207" s="0" t="n">
        <f aca="false">EXP(-C1207)</f>
        <v>7.71949710607468E-015</v>
      </c>
    </row>
    <row r="1208" customFormat="false" ht="15" hidden="false" customHeight="false" outlineLevel="0" collapsed="false">
      <c r="A1208" s="1" t="n">
        <v>41741.6022222222</v>
      </c>
      <c r="B1208" s="0" t="n">
        <v>23.1</v>
      </c>
      <c r="C1208" s="0" t="n">
        <f aca="false">80/(0.008314472*(B1208+273))</f>
        <v>32.495027174696</v>
      </c>
      <c r="D1208" s="0" t="n">
        <f aca="false">EXP(-C1208)</f>
        <v>7.71949710607468E-015</v>
      </c>
    </row>
    <row r="1209" customFormat="false" ht="15" hidden="false" customHeight="false" outlineLevel="0" collapsed="false">
      <c r="A1209" s="1" t="n">
        <v>41741.6029976852</v>
      </c>
      <c r="B1209" s="0" t="n">
        <v>23.1</v>
      </c>
      <c r="C1209" s="0" t="n">
        <f aca="false">80/(0.008314472*(B1209+273))</f>
        <v>32.495027174696</v>
      </c>
      <c r="D1209" s="0" t="n">
        <f aca="false">EXP(-C1209)</f>
        <v>7.71949710607468E-015</v>
      </c>
    </row>
    <row r="1210" customFormat="false" ht="15" hidden="false" customHeight="false" outlineLevel="0" collapsed="false">
      <c r="A1210" s="1" t="n">
        <v>41741.6037731482</v>
      </c>
      <c r="B1210" s="0" t="n">
        <v>23.1</v>
      </c>
      <c r="C1210" s="0" t="n">
        <f aca="false">80/(0.008314472*(B1210+273))</f>
        <v>32.495027174696</v>
      </c>
      <c r="D1210" s="0" t="n">
        <f aca="false">EXP(-C1210)</f>
        <v>7.71949710607468E-015</v>
      </c>
    </row>
    <row r="1211" customFormat="false" ht="15" hidden="false" customHeight="false" outlineLevel="0" collapsed="false">
      <c r="A1211" s="1" t="n">
        <v>41741.6045486111</v>
      </c>
      <c r="B1211" s="0" t="n">
        <v>23.1</v>
      </c>
      <c r="C1211" s="0" t="n">
        <f aca="false">80/(0.008314472*(B1211+273))</f>
        <v>32.495027174696</v>
      </c>
      <c r="D1211" s="0" t="n">
        <f aca="false">EXP(-C1211)</f>
        <v>7.71949710607468E-015</v>
      </c>
    </row>
    <row r="1212" customFormat="false" ht="15" hidden="false" customHeight="false" outlineLevel="0" collapsed="false">
      <c r="A1212" s="1" t="n">
        <v>41741.6053356482</v>
      </c>
      <c r="B1212" s="0" t="n">
        <v>23.1</v>
      </c>
      <c r="C1212" s="0" t="n">
        <f aca="false">80/(0.008314472*(B1212+273))</f>
        <v>32.495027174696</v>
      </c>
      <c r="D1212" s="0" t="n">
        <f aca="false">EXP(-C1212)</f>
        <v>7.71949710607468E-015</v>
      </c>
    </row>
    <row r="1213" customFormat="false" ht="15" hidden="false" customHeight="false" outlineLevel="0" collapsed="false">
      <c r="A1213" s="1" t="n">
        <v>41741.6061111111</v>
      </c>
      <c r="B1213" s="0" t="n">
        <v>23.1</v>
      </c>
      <c r="C1213" s="0" t="n">
        <f aca="false">80/(0.008314472*(B1213+273))</f>
        <v>32.495027174696</v>
      </c>
      <c r="D1213" s="0" t="n">
        <f aca="false">EXP(-C1213)</f>
        <v>7.71949710607468E-015</v>
      </c>
    </row>
    <row r="1214" customFormat="false" ht="15" hidden="false" customHeight="false" outlineLevel="0" collapsed="false">
      <c r="A1214" s="1" t="n">
        <v>41741.6068865741</v>
      </c>
      <c r="B1214" s="0" t="n">
        <v>23.1</v>
      </c>
      <c r="C1214" s="0" t="n">
        <f aca="false">80/(0.008314472*(B1214+273))</f>
        <v>32.495027174696</v>
      </c>
      <c r="D1214" s="0" t="n">
        <f aca="false">EXP(-C1214)</f>
        <v>7.71949710607468E-015</v>
      </c>
    </row>
    <row r="1215" customFormat="false" ht="15" hidden="false" customHeight="false" outlineLevel="0" collapsed="false">
      <c r="A1215" s="1" t="n">
        <v>41741.607662037</v>
      </c>
      <c r="B1215" s="0" t="n">
        <v>23.1</v>
      </c>
      <c r="C1215" s="0" t="n">
        <f aca="false">80/(0.008314472*(B1215+273))</f>
        <v>32.495027174696</v>
      </c>
      <c r="D1215" s="0" t="n">
        <f aca="false">EXP(-C1215)</f>
        <v>7.71949710607468E-015</v>
      </c>
    </row>
    <row r="1216" customFormat="false" ht="15" hidden="false" customHeight="false" outlineLevel="0" collapsed="false">
      <c r="A1216" s="1" t="n">
        <v>41741.6084375</v>
      </c>
      <c r="B1216" s="0" t="n">
        <v>23.1</v>
      </c>
      <c r="C1216" s="0" t="n">
        <f aca="false">80/(0.008314472*(B1216+273))</f>
        <v>32.495027174696</v>
      </c>
      <c r="D1216" s="0" t="n">
        <f aca="false">EXP(-C1216)</f>
        <v>7.71949710607468E-015</v>
      </c>
    </row>
    <row r="1217" customFormat="false" ht="15" hidden="false" customHeight="false" outlineLevel="0" collapsed="false">
      <c r="A1217" s="1" t="n">
        <v>41741.609224537</v>
      </c>
      <c r="B1217" s="0" t="n">
        <v>23.1</v>
      </c>
      <c r="C1217" s="0" t="n">
        <f aca="false">80/(0.008314472*(B1217+273))</f>
        <v>32.495027174696</v>
      </c>
      <c r="D1217" s="0" t="n">
        <f aca="false">EXP(-C1217)</f>
        <v>7.71949710607468E-015</v>
      </c>
    </row>
    <row r="1218" customFormat="false" ht="15" hidden="false" customHeight="false" outlineLevel="0" collapsed="false">
      <c r="A1218" s="1" t="n">
        <v>41741.61</v>
      </c>
      <c r="B1218" s="0" t="n">
        <v>23.1</v>
      </c>
      <c r="C1218" s="0" t="n">
        <f aca="false">80/(0.008314472*(B1218+273))</f>
        <v>32.495027174696</v>
      </c>
      <c r="D1218" s="0" t="n">
        <f aca="false">EXP(-C1218)</f>
        <v>7.71949710607468E-015</v>
      </c>
    </row>
    <row r="1219" customFormat="false" ht="15" hidden="false" customHeight="false" outlineLevel="0" collapsed="false">
      <c r="A1219" s="1" t="n">
        <v>41741.610775463</v>
      </c>
      <c r="B1219" s="0" t="n">
        <v>23.1</v>
      </c>
      <c r="C1219" s="0" t="n">
        <f aca="false">80/(0.008314472*(B1219+273))</f>
        <v>32.495027174696</v>
      </c>
      <c r="D1219" s="0" t="n">
        <f aca="false">EXP(-C1219)</f>
        <v>7.71949710607468E-015</v>
      </c>
    </row>
    <row r="1220" customFormat="false" ht="15" hidden="false" customHeight="false" outlineLevel="0" collapsed="false">
      <c r="A1220" s="1" t="n">
        <v>41741.6115509259</v>
      </c>
      <c r="B1220" s="0" t="n">
        <v>23.1</v>
      </c>
      <c r="C1220" s="0" t="n">
        <f aca="false">80/(0.008314472*(B1220+273))</f>
        <v>32.495027174696</v>
      </c>
      <c r="D1220" s="0" t="n">
        <f aca="false">EXP(-C1220)</f>
        <v>7.71949710607468E-015</v>
      </c>
    </row>
    <row r="1221" customFormat="false" ht="15" hidden="false" customHeight="false" outlineLevel="0" collapsed="false">
      <c r="A1221" s="1" t="n">
        <v>41741.6123263889</v>
      </c>
      <c r="B1221" s="0" t="n">
        <v>23.1</v>
      </c>
      <c r="C1221" s="0" t="n">
        <f aca="false">80/(0.008314472*(B1221+273))</f>
        <v>32.495027174696</v>
      </c>
      <c r="D1221" s="0" t="n">
        <f aca="false">EXP(-C1221)</f>
        <v>7.71949710607468E-015</v>
      </c>
    </row>
    <row r="1222" customFormat="false" ht="15" hidden="false" customHeight="false" outlineLevel="0" collapsed="false">
      <c r="A1222" s="1" t="n">
        <v>41741.6131018519</v>
      </c>
      <c r="B1222" s="0" t="n">
        <v>23.1</v>
      </c>
      <c r="C1222" s="0" t="n">
        <f aca="false">80/(0.008314472*(B1222+273))</f>
        <v>32.495027174696</v>
      </c>
      <c r="D1222" s="0" t="n">
        <f aca="false">EXP(-C1222)</f>
        <v>7.71949710607468E-015</v>
      </c>
    </row>
    <row r="1223" customFormat="false" ht="15" hidden="false" customHeight="false" outlineLevel="0" collapsed="false">
      <c r="A1223" s="1" t="n">
        <v>41741.6138773148</v>
      </c>
      <c r="B1223" s="0" t="n">
        <v>23.1</v>
      </c>
      <c r="C1223" s="0" t="n">
        <f aca="false">80/(0.008314472*(B1223+273))</f>
        <v>32.495027174696</v>
      </c>
      <c r="D1223" s="0" t="n">
        <f aca="false">EXP(-C1223)</f>
        <v>7.71949710607468E-015</v>
      </c>
    </row>
    <row r="1224" customFormat="false" ht="15" hidden="false" customHeight="false" outlineLevel="0" collapsed="false">
      <c r="A1224" s="1" t="n">
        <v>41741.6146527778</v>
      </c>
      <c r="B1224" s="0" t="n">
        <v>23.1</v>
      </c>
      <c r="C1224" s="0" t="n">
        <f aca="false">80/(0.008314472*(B1224+273))</f>
        <v>32.495027174696</v>
      </c>
      <c r="D1224" s="0" t="n">
        <f aca="false">EXP(-C1224)</f>
        <v>7.71949710607468E-015</v>
      </c>
    </row>
    <row r="1225" customFormat="false" ht="15" hidden="false" customHeight="false" outlineLevel="0" collapsed="false">
      <c r="A1225" s="1" t="n">
        <v>41741.6154282407</v>
      </c>
      <c r="B1225" s="0" t="n">
        <v>23.1</v>
      </c>
      <c r="C1225" s="0" t="n">
        <f aca="false">80/(0.008314472*(B1225+273))</f>
        <v>32.495027174696</v>
      </c>
      <c r="D1225" s="0" t="n">
        <f aca="false">EXP(-C1225)</f>
        <v>7.71949710607468E-015</v>
      </c>
    </row>
    <row r="1226" customFormat="false" ht="15" hidden="false" customHeight="false" outlineLevel="0" collapsed="false">
      <c r="A1226" s="1" t="n">
        <v>41741.6162037037</v>
      </c>
      <c r="B1226" s="0" t="n">
        <v>23.1</v>
      </c>
      <c r="C1226" s="0" t="n">
        <f aca="false">80/(0.008314472*(B1226+273))</f>
        <v>32.495027174696</v>
      </c>
      <c r="D1226" s="0" t="n">
        <f aca="false">EXP(-C1226)</f>
        <v>7.71949710607468E-015</v>
      </c>
    </row>
    <row r="1228" customFormat="false" ht="15" hidden="false" customHeight="false" outlineLevel="0" collapsed="false">
      <c r="C1228" s="0" t="s">
        <v>10</v>
      </c>
      <c r="D1228" s="0" t="n">
        <f aca="false">SUM(D2:D1226)</f>
        <v>1.13854014116895E-011</v>
      </c>
    </row>
    <row r="1229" customFormat="false" ht="15" hidden="false" customHeight="false" outlineLevel="0" collapsed="false">
      <c r="C1229" s="0" t="s">
        <v>11</v>
      </c>
      <c r="D1229" s="0" t="n">
        <f aca="false">D1228/1226</f>
        <v>9.28662431622309E-015</v>
      </c>
    </row>
    <row r="1230" customFormat="false" ht="15" hidden="false" customHeight="false" outlineLevel="0" collapsed="false">
      <c r="C1230" s="0" t="s">
        <v>12</v>
      </c>
      <c r="D1230" s="0" t="n">
        <f aca="false">-LN(D1229)</f>
        <v>32.3102012755868</v>
      </c>
    </row>
    <row r="1231" customFormat="false" ht="15" hidden="false" customHeight="false" outlineLevel="0" collapsed="false">
      <c r="C1231" s="0" t="s">
        <v>13</v>
      </c>
      <c r="D1231" s="0" t="n">
        <f aca="false">80/0.008314472</f>
        <v>9621.77754642748</v>
      </c>
    </row>
    <row r="1232" customFormat="false" ht="15" hidden="false" customHeight="false" outlineLevel="0" collapsed="false">
      <c r="C1232" s="0" t="s">
        <v>14</v>
      </c>
      <c r="D1232" s="0" t="n">
        <f aca="false">D1231/D1230</f>
        <v>297.793797827486</v>
      </c>
    </row>
    <row r="1233" customFormat="false" ht="15" hidden="false" customHeight="false" outlineLevel="0" collapsed="false">
      <c r="C1233" s="0" t="s">
        <v>15</v>
      </c>
      <c r="D1233" s="0" t="n">
        <f aca="false">D1232-273</f>
        <v>24.79379782748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2T20:54:28Z</dcterms:created>
  <dc:creator>Kyle Ijichi</dc:creator>
  <dc:description/>
  <dc:language>en-US</dc:language>
  <cp:lastModifiedBy>ntms</cp:lastModifiedBy>
  <dcterms:modified xsi:type="dcterms:W3CDTF">2014-04-12T21:11:17Z</dcterms:modified>
  <cp:revision>0</cp:revision>
  <dc:subject/>
  <dc:title/>
</cp:coreProperties>
</file>